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92</definedName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61">
  <si>
    <t xml:space="preserve">Załącznik Nr 14</t>
  </si>
  <si>
    <t xml:space="preserve">Tabelaryczne zestawienie wydatków majątkowych z podziałem na zadania budżetowe wraz z opisem stopnia zaawansowania realizacji poszczególnych zadań</t>
  </si>
  <si>
    <t xml:space="preserve">Lp.</t>
  </si>
  <si>
    <t xml:space="preserve">Dział </t>
  </si>
  <si>
    <t xml:space="preserve">Rozdział </t>
  </si>
  <si>
    <t xml:space="preserve">Numer zadania </t>
  </si>
  <si>
    <t xml:space="preserve">Nazwa zadania </t>
  </si>
  <si>
    <t xml:space="preserve">Plan </t>
  </si>
  <si>
    <t xml:space="preserve">WPF/ R</t>
  </si>
  <si>
    <t xml:space="preserve">Wykonanie </t>
  </si>
  <si>
    <t xml:space="preserve">% wykonania</t>
  </si>
  <si>
    <t xml:space="preserve">DZIAŁ 600 – TRANSPORT I ŁĄCZNOŚĆ   </t>
  </si>
  <si>
    <t xml:space="preserve">Rozdział 60004 – Lokalny transport zbiorowy </t>
  </si>
  <si>
    <t xml:space="preserve">-</t>
  </si>
  <si>
    <t xml:space="preserve">01/PT/I/G</t>
  </si>
  <si>
    <t xml:space="preserve">Rozwój infrastruktury zrównoważonej mobilności miejskiej</t>
  </si>
  <si>
    <t xml:space="preserve">WPF</t>
  </si>
  <si>
    <t xml:space="preserve">W ramach powyższego zadania w I półroczu 2018 roku podpisano umowę na zakup 11 tablic Dynamicznej Informacji Pasażerskiej, z terminem realizacji do 31 sierpnia 2018 roku. Ponadto zakupiono i zamontowano 40 wiat przystankowych i 2 słupki informacyjne. Na II półrocze zaplanowano płatności wynikające z podpisanych umów, w tym na zakup 25 niskoemisyjnych autobusów miejskich, zgodnie z umową podpisaną w 2017 roku. Zadanie będzie również finansowane środkami z Europejskiego Funduszu Rozwoju Regionalnego w ramach Regionalnego Programu Operacyjnego Województwa Mazowieckiego 2014 - 2020.</t>
  </si>
  <si>
    <t xml:space="preserve">Rozdział 60013 – Drogi publiczne wojewódzkie </t>
  </si>
  <si>
    <t xml:space="preserve">02/BIS/I/P</t>
  </si>
  <si>
    <t xml:space="preserve">Budowa trasy północno - zachodniej miasta Płocka</t>
  </si>
  <si>
    <t xml:space="preserve">W ramach powyższego zadania w I półroczu 2018 roku zakończono roboty budowlane w ramach zadania inwestycyjnego pn. „Budowa trasy północno - zachodniej miasta Płocka na odcinku od węzła „Boryszewo” w ulicy Otolińskiej do węzła „Bielska”, którego zakres obejmuje budowę:
1. Etapu II łącznika, na odcinku od węzła „Boryszewo” w ulicy Otolińskiej do węzła „Bielska”;
2. Węzła Bielska;
3. Ulicy KD – sięgacza ulicy Otolińskiej.
Ponadto kontynuowano roboty budowlane w ramach zadania inwestycyjnego pn. „Budowa trasy północno - zachodniej miasta Płocka na odcinku od węzła „Bielska” do węzła „Długa”, którego zakres obejmuje budowę 2,4 km odcinka drogi i czterech obiektów inżynierskich.
Nad robotami zapewniono nadzór autorski, nadzór inwestorski oraz kontrolę robót w ramach badań laboratoryjnych.
W I półroczu 2018 roku zadanie uzyskało dofinansowanie ze środków z budżetu Unii Europejskiej w wysokości 13.308.340,22 zł. </t>
  </si>
  <si>
    <t xml:space="preserve">Rozdział 60015 – Drogi publiczne w miastach na prawach powiatu </t>
  </si>
  <si>
    <t xml:space="preserve">02/WIRI/I/P</t>
  </si>
  <si>
    <t xml:space="preserve">Budowa bezkolizyjnego (dwupoziomowego) skrzyżowania alei Piłsudskiego z linią kolejową</t>
  </si>
  <si>
    <t xml:space="preserve">W ramach powyższego zadania w I półroczu 2018 roku prowadzono czynności nadzoru inwestorskiego w okresie gwarancji i rękojmi.
Rozliczenie finansowe zadania nastąpi w II półroczu bieżącego roku.</t>
  </si>
  <si>
    <t xml:space="preserve">03/WIRI/I/P</t>
  </si>
  <si>
    <t xml:space="preserve">Parking przy ulicy Otolińskiej – budżet obywatelski </t>
  </si>
  <si>
    <t xml:space="preserve">R</t>
  </si>
  <si>
    <t xml:space="preserve">W ramach powyższego zadania w I półroczu 2018 roku zawarto umowę na wykonanie robót budowlanych polegających na budowie parkingu przy ulicy Otolińskiej wraz z doświetleniem i zagospodarowaniem terenu zielenią, z terminem zakończenia 31.07.2018 roku.
</t>
  </si>
  <si>
    <t xml:space="preserve">01/BIS/I/P</t>
  </si>
  <si>
    <t xml:space="preserve">Rozbudowa ulicy Przemysłowej i przebudowa ulicy Kostrogaj wraz z niezbędną infrastrukturą w celu udostępnienia terenów inwestycyjnych na Osiedlach: Łukasiewicza i Trzepowo </t>
  </si>
  <si>
    <t xml:space="preserve">Na podstawie opracowanej w 2017 roku dokumentacji projektowo - kosztorysowej dla inwestycji pn. „Budowa Nowej Przemysłowej na odcinku od węzła „Trzepowo” do skrzyżowania z drogą powiatową 5205W” wraz z uzbrojeniem terenów inwestycyjnych na terenie osiedla „Trzepowo” w I półroczu 2018 roku uzyskano decyzję zezwalającą na realizację inwestycji dla Etapu II pn. „Budowa układu komunikacyjnego wraz z niezbędną infrastrukturą dla strefy inwestycyjnej miasta Płocka na osiedlu „Trzepowo”. Ponadto trwały prace przygotowawcze niezbędne do wszczęcia postępowania o udzielenie zamówienia publicznego na realizację robót budowlanych. W II połowie roku planowane jest wyłonienie wykonawcy i ewentualne rozpoczęcie robót budowlanych oraz zmianę harmonogramu realizacji zadania.
Zadanie będzie również finansowane środkami uzyskanymi z Europejskiego Funduszu Rozwoju Regionalnego w ramach Regionalnego Programu Operacyjnego Województwa Mazowieckiego 2014 - 2020.</t>
  </si>
  <si>
    <t xml:space="preserve">04/BIS/I/P</t>
  </si>
  <si>
    <t xml:space="preserve">Przebudowa ulicy Wyszogrodzkiej na odcinku od ul. Armii Krajowej do ul. Harcerskiej – drugi pas jezdni</t>
  </si>
  <si>
    <t xml:space="preserve">W ramach powyższego zadania w I półroczu 2018 roku rozliczono dotychczas wykonane prace dotyczące opracowania dokumentacji projektowo - kosztorysowej dla zadania pn. „Przebudowa ulicy Wyszogrodzkiej w ciągu drogi krajowej Nr 62 na odcinku od ulicy Armii Krajowej do ulicy Harcerskiej w Płocku”.
Ponadto Gmina - Miasto Płock zawarła porozumienie pomiędzy Skarbem Państwa - Generalnym Dyrektorem Dróg Krajowych i Autostrad w sprawie współpracy przy realizacji inwestycji pn. „Przebudowa ulicy Wyszogrodzkiej w ciągu drogi krajowej Nr 62 na odcinku od ulicy Armii Krajowej do granicy miasta Płocka".</t>
  </si>
  <si>
    <t xml:space="preserve">05/BIS/I/P</t>
  </si>
  <si>
    <t xml:space="preserve">Budowa dwupoziomowego węzła "Wyszogrodzka" na ulicy Wyszogrodzkiej - prace przygotowawcze</t>
  </si>
  <si>
    <t xml:space="preserve">W ramach powyższego zadania w I półroczu 2018 roku trwały prace przygotowawcze do wszczęcia postępowania o udzielenie zamówienia publicznego na wybór wykonawcy opracowania koncepcji realizacji wiaduktu w ulicy Wyszogrodzkiej. W II połowie roku planowane jest podpisanie umowy na opracowanie koncepcji.</t>
  </si>
  <si>
    <t xml:space="preserve">07/MZD/I/P</t>
  </si>
  <si>
    <t xml:space="preserve">Budowa mostu na rzece Brzeźnicy w ciągu ulicy Dobrzyńskiej – prace przygotowawcze</t>
  </si>
  <si>
    <t xml:space="preserve">W ramach powyższego zadania w I półroczu 2018 roku opracowano dokumentację projektowo – kosztorysową budowy mostu na rzece Brzeźnicy w ciągu ulicy Dobrzyńskiej.
Rozliczenie finansowe zadania nastąpi w II połowie bieżącego roku.</t>
  </si>
  <si>
    <t xml:space="preserve">15/MZD/I/P</t>
  </si>
  <si>
    <t xml:space="preserve">Ścieżka rowerowa w alei Floriana Kobylińskiego – budżet obywatelski - etap II</t>
  </si>
  <si>
    <t xml:space="preserve">W ramach powyższego zadania w I półroczu 2018 roku kontynuowano opracowanie II etapu dokumentacji projektowo - kosztorysowej,  z terminem zakończenia 31.07.2018 roku.
Budowa ścieżki rowerowej wzdłuż alei Floriana Kobylińskiego na odcinku od alei Pawła Nowaka do ulicy Ignacego Łukasiewicza planowana jest w II połowie bieżącego roku.</t>
  </si>
  <si>
    <t xml:space="preserve">18/MZD/I/P</t>
  </si>
  <si>
    <t xml:space="preserve">Rozbudowa ulicy Przemysłowej i przebudowa ulicy Kostrogaj wraz z niezbędną infrastrukturą w celu udostępnienia terenów inwestycyjnych na Osiedlach: Łukasiewicza i Trzepowo</t>
  </si>
  <si>
    <t xml:space="preserve">W ramach powyższego zadania w I półroczu 2018 roku kontynuowane były prace związane z rozbudową i przebudową ciągu drogowego ulic: Przemysłowa,  Kostrogaj i Wiadukt wraz z niezbędną infrastrukturą, z terminem zakończenia 16.07.2018 roku. W II półroczu bieżącego roku planowane jest podpisanie aneksu wydłużającego terminem realizacji zadania do 15.09.2018 roku.
Wydatki poniesione w okresie sprawozdawczym dotyczyły prowadzonych robót budowlanych, pełnionego nadzoru inwestorskiego oraz działań informacyjnych dotyczących projektu. 
W I półroczu 2018 roku zadanie uzyskało dofinansowanie ze środków z budżetu Unii Europejskiej w wysokości 2.956.323,06 zł.</t>
  </si>
  <si>
    <t xml:space="preserve">23/MZD/I/P</t>
  </si>
  <si>
    <t xml:space="preserve">Przebudowa ulicy Kolejowej</t>
  </si>
  <si>
    <t xml:space="preserve">W II połowie roku zostanie podjęta decyzja o zmianie harmonogramu realizacji zadania.</t>
  </si>
  <si>
    <t xml:space="preserve">24/MZD/I/P</t>
  </si>
  <si>
    <t xml:space="preserve">Modernizacja ciągów komunikacyjnych niezbędnych dla rozwoju systemu zrównoważonej mobilności miejskiej</t>
  </si>
  <si>
    <t xml:space="preserve">W ramach powyższego zadania w I półroczu 2018 roku trwały prace związane z rozbudową ulicy Łukasiewicza, z terminem zakończenia 31.08.2018 roku.
Ponadto zawarto umowę na przebudowę skrzyżowania ulic Łukasiewicza i Tysiąclecia oraz budowę ścieżki rowerowej w ciągu ulic: Tysiąclecia i Mickiewicza, z terminem zakończenia 31.10.2018 roku.
Wydatki poniesione w okresie sprawozdawczym dotyczyły prowadzonych robót budowlanych, pełnionego nadzoru inwestorskiego oraz działań informacyjnych dotyczących projektu.
Zadanie będzie również finansowane środkami uzyskanymi z Europejskiego Funduszu Rozwoju Regionalnego w ramach Regionalnego Programu Operacyjnego Województwa Mazowieckiego 2014 - 2020.</t>
  </si>
  <si>
    <t xml:space="preserve">29/MZD/I/P</t>
  </si>
  <si>
    <t xml:space="preserve">Rozbiórka istniejącego wiaduktu i budowa nowego drogowego obiektu inżynierskiego nad linią kolejową Nr 33 Kutno - Brodnica w ciągu ulicy Kilińskiego - prace przygotowawcze</t>
  </si>
  <si>
    <t xml:space="preserve">W ramach powyższego zadania w I półroczu 2018 roku kontynuowano opracowanie dokumentacji projektowo - kosztorysowej dla rozbiórki istniejącego wiaduktu i budowy nowego drogowego obiektu inżynierskiego nad linią kolejową Nr 33 Kutno - Brodnica w ciągu ulicy Kilińskiego, z terminem zakończenia 29.09.2018 roku.</t>
  </si>
  <si>
    <t xml:space="preserve">Rozdział 60016 - Drogi publiczne gminne</t>
  </si>
  <si>
    <t xml:space="preserve">01/WIRI/I/G</t>
  </si>
  <si>
    <t xml:space="preserve">Budowa ulicy Maneżowej</t>
  </si>
  <si>
    <t xml:space="preserve">W ramach powyższego zadania w I półroczu 2018 roku zawarto umowę na opracowanie dokumentacji projektowo - kosztorysowej dla przebudowy ulicy Maneżowej w zakresie przebudowy jezdni, chodników, oświetlenia ulicznego i budowy kanalizacji deszczowej, z terminem zakończenia 14.09.2018 roku. Zaplanowany na rok bieżący zakres rzeczowy zadania planowany jest do realizacji w II półroczu bieżącego roku. </t>
  </si>
  <si>
    <t xml:space="preserve">04/WIRI/I/G</t>
  </si>
  <si>
    <t xml:space="preserve">Przebudowa parkingów przy ulicy Norwida</t>
  </si>
  <si>
    <t xml:space="preserve">W ramach powyższego zadania w I półroczu 2018 roku nastąpiło finansowe rozliczenie robót budowlanych wykonanych w 2017 roku.</t>
  </si>
  <si>
    <t xml:space="preserve">08/WIRI/I/G</t>
  </si>
  <si>
    <t xml:space="preserve">Budowa ulic: Cedrowej, Lipowej, Grabowej, Cisowej, Wiązowej, Jesionowej, Botanicznej, Wierzbowej, Wilczej, Borowickiej wraz z brakującą infrastrukturą </t>
  </si>
  <si>
    <t xml:space="preserve">W ramach powyższego zadania w I półroczu 2018 roku przeprowadzono postępowanie o udzielenie zamówienia publicznego na wyłonienie wykonawcy robót, które zostało unieważnione. Po analizie zasadności i możliwości realizacji zadania złożono wniosek o wszczęcie kolejnego postępowania przetargowego, polegającego na wyłonieniu wykonawcy robót dla kontynuacji prac związanych z przebudową ulicy Borowickiej w ramach II etapu. Zaplanowany na rok bieżący zakres rzeczowy zadania planowany jest do realizacji w II półroczu bieżącego roku. </t>
  </si>
  <si>
    <t xml:space="preserve">63/WIRI/I/G</t>
  </si>
  <si>
    <t xml:space="preserve">Budowa ulic: Staszica, Heweliusza, Kołłątaja, Kopernika, Stodółkiewicza, Krzywickiego, Kolberga, Rozego</t>
  </si>
  <si>
    <t xml:space="preserve">W ramach powyższego zadania w I półroczu 2018 roku kontynuowano prace budowlane związane z budową ulic Kołłątaja i Rozego, z terminem zakończenia 20.07.2018 roku.</t>
  </si>
  <si>
    <t xml:space="preserve">13/WIRI/I/G</t>
  </si>
  <si>
    <t xml:space="preserve">Budowa ulic: Poziomkowej i Morelowej wraz z brakującą infrastrukturą </t>
  </si>
  <si>
    <t xml:space="preserve">Finansowe rozliczenie zadania, w zakresie budowy ulic Poziomkowej i Morelowej planowane jest w II półroczu bieżącego roku.</t>
  </si>
  <si>
    <t xml:space="preserve">20/WIRI/I/G</t>
  </si>
  <si>
    <t xml:space="preserve">Budowa łącznika Czwartaków – Graniczna – Centrum do ulicy Wyszogrodzkiej (poprzez ulicę Graniczną) oraz ulicy Wodnej (od skrzyżowania z ulicą Graniczną do skrzyżowania z ulicą Górną) </t>
  </si>
  <si>
    <t xml:space="preserve">Finansowe rozliczenie umowy za opracowanie dokumentacji projektowo - kosztorysowej nastąpi w II półroczu bieżącego roku.</t>
  </si>
  <si>
    <t xml:space="preserve">35/WIRI/I/G</t>
  </si>
  <si>
    <t xml:space="preserve">Budowa ulicy Ośnickiej </t>
  </si>
  <si>
    <t xml:space="preserve">W ramach powyższego zadania w I półroczu 2018 roku trwały prace projektowe związane z opracowaniem dokumentacji projektowo - kosztorysowej budowy ulicy Ośnickiej w zakresie budowy nawierzchni drogi wraz z chodnikami, wjazdami, dojściami do posesji oraz miejscami postojowymi. Z uwagi na konieczność wykonania dodatkowych prac projektowych termin zakończenia planuje się przedłużyć o sześć miesięcy, tj. do grudnia 2018 roku.</t>
  </si>
  <si>
    <t xml:space="preserve">36/WIRI/I/G</t>
  </si>
  <si>
    <t xml:space="preserve">Budowa ulicy Poprzecznej </t>
  </si>
  <si>
    <t xml:space="preserve">W ramach powyższego zadania w I półroczu 2018 roku opracowano program funkcjonalno - użytkowy dla realizacji zadania. Finansowe rozliczenie umowy nastąpi w II połowie bieżącego roku. Ponadto wszczęto postępowanie o udzielenie zamówienia publicznego na wyłonienie wykonawcy robót w formule „zaprojektuj i wybuduj”. Zaplanowany na rok bieżący zakres rzeczowy zadania planowany jest do realizacji w II półroczu bieżącego roku.     </t>
  </si>
  <si>
    <t xml:space="preserve">37/WIRI/I/G</t>
  </si>
  <si>
    <t xml:space="preserve">Budowa łącznika od ulicy Okopowej do ulicy Wąskiej</t>
  </si>
  <si>
    <t xml:space="preserve">W ramach powyższego zadania w I półroczu 2018 roku trwała analiza zasadności i możliwości realizacji przedmiotowego zadania. Zaplanowany na rok bieżący zakres rzeczowy zadania planowany jest do realizacji w II półroczu bieżącego roku.     </t>
  </si>
  <si>
    <t xml:space="preserve">38/WIRI/I/G</t>
  </si>
  <si>
    <t xml:space="preserve">Budowa ulicy Ziołowej - prace przygotowawcze</t>
  </si>
  <si>
    <t xml:space="preserve">W ramach powyższego zadania w I półroczu 2018 roku zawarto umowę na opracowanie kompletnej dokumentacji projektowo - kosztorysowej oraz specyfikacji technicznych odbioru i wykonania robót budowlanych ulicy Ziołowej, z terminem zakończenia 30.10.2018 roku.   </t>
  </si>
  <si>
    <t xml:space="preserve">46/WIRI/I/G</t>
  </si>
  <si>
    <t xml:space="preserve">W ramach powyższego zadania w I półroczu 2018 roku zawarto umowę na budowę parkingu publicznego typu „parkuj i jedź” wraz z infrastrukturą w rejonie Cmentarza Komunalnego z terminem zakończenia 30.07.2018 roku wraz z uzyskaniem pozwolenia na użytkowanie.
Na realizację zadania uzyskano środki z Europejskiego Funduszu Rozwoju Regionalnego w ramach Regionalnego Programu Operacyjnego Województwa Mazowieckiego 2014 - 2020.</t>
  </si>
  <si>
    <t xml:space="preserve">47/WIRI/I/G</t>
  </si>
  <si>
    <t xml:space="preserve">Budowa parkingu na Osiedlu Dworcowa - budżet obywatelski</t>
  </si>
  <si>
    <t xml:space="preserve">W ramach powyższego zadania w I półroczu 2018 roku  przeprowadzono postępowanie o udzielenie zamówienia publicznego na wykonanie robót budowlanych związanych z budową parkingu przy Specjalnym Ośrodku Szkolno - Wychowawczym na Osiedlu Dworcowa. W II półroczu planowane jest podpisanie umowy na realizację zadania, z terminem zakończenia 31.10.2018 roku. Finansowe rozliczenie zadania nastąpi w II półroczu bieżącego roku.</t>
  </si>
  <si>
    <t xml:space="preserve">48/WIRI/I/G</t>
  </si>
  <si>
    <t xml:space="preserve">Budowa parkingu przy Szkole Podstawowej Nr 5 - budżet obywatelski</t>
  </si>
  <si>
    <t xml:space="preserve">W ramach powyższego zadania w I półroczu 2018 roku zlecono budowę miejsc parkingowych wraz z jezdnią manewrową, utwardzeniem terenu, przyłączem kanalizacji deszczowej i zewnętrzną instalacją kanalizacji deszczowej oraz zagospodarowaniem terenu zielenią przy ulicy Krakówka, z terminem zakończenia do 31.07.2018 roku.</t>
  </si>
  <si>
    <t xml:space="preserve">58/WIRI/I/G</t>
  </si>
  <si>
    <t xml:space="preserve">Budowa ulicy Swojskiej wraz z brakującą infrastrukturą</t>
  </si>
  <si>
    <t xml:space="preserve">W ramach powyższego zadania w I półroczu 2018 roku zakończono prace projektowe związane z budową ulicy Swojskiej. Ponadto przeprowadzono postępowanie o udzielenie zamówienia publicznego na wyłonienie wykonawcy robót budowlanych, które zostało unieważnione. W II połowie roku planowane jest przeprowadzenie kolejnego postępowania.</t>
  </si>
  <si>
    <t xml:space="preserve">60/WIRI/I/G</t>
  </si>
  <si>
    <t xml:space="preserve">Budowa ulicy Kutrzeby – prace przygotowawcze</t>
  </si>
  <si>
    <t xml:space="preserve">Finansowe rozliczenie umowy na opracowanie dokumentacji projektowo - kosztorysowej nastąpi w II półroczu bieżącego roku.</t>
  </si>
  <si>
    <t xml:space="preserve">59/WIRI/I/G</t>
  </si>
  <si>
    <t xml:space="preserve">Budowa ulicy Filtrowej oraz ulicy Górnej</t>
  </si>
  <si>
    <t xml:space="preserve">W ramach powyższego zadania w I półroczu 2018 roku zawarto umowę na wykonanie robót budowlanych polegających na budowie dróg wraz z infrastrukturą techniczną dla ulic Górnej i Filtrowej, z terminem zakończenia robót budowlanych do 31.08.2018 roku oraz pielęgnację zieleni do 15.10.2018 roku. Ponadto zawarto umowę na wykonanie badania asfaltowej nawierzchni drogowej, z terminem zakończenia 07.09.2018 roku.</t>
  </si>
  <si>
    <t xml:space="preserve">66/WIRI/I/G</t>
  </si>
  <si>
    <t xml:space="preserve">Budowa łącznika Imielnicka – Rzeczna </t>
  </si>
  <si>
    <t xml:space="preserve">W ramach powyższego zadania w I półroczu 2018 roku zawarto umowę na opracowanie dokumentacji projektowo - kosztorysowej oraz specyfikacji technicznych wykonania i odbioru robót budowlanych na wybudowanie odcinka ciągu pieszego, będącego przedłużeniem ciągu pieszego w ulicy Imielnickiej wraz z odwodnieniem, oświetleniem, zagospodarowaniem terenów przyległych, z terminem zakończenia 15.07.2018 roku. Planowany zakres rzeczowy zadania zostanie zrealizowany w II półroczu bieżącego roku.</t>
  </si>
  <si>
    <t xml:space="preserve">67/WIRI/I/G</t>
  </si>
  <si>
    <t xml:space="preserve">Budowa ulicy Bliskiej </t>
  </si>
  <si>
    <t xml:space="preserve">W ramach powyższego zadania w I półroczu 2018 roku zawarto umowę o przyłączenie do sieci elektroenergetycznej przepompowni kanalizacji sanitarnej zlokalizowanej przy ulicy Bliskiej. Finansowe rozliczenie umowy nastąpi w II połowie roku. </t>
  </si>
  <si>
    <t xml:space="preserve">11/WIRI/I/G</t>
  </si>
  <si>
    <t xml:space="preserve">Przebudowa ulicy Pocztowej</t>
  </si>
  <si>
    <t xml:space="preserve">W ramach powyższego zadania w I półroczu 2018 roku sporządzono wycenę brakarską drzew zlokalizowanych w pasie drogowym ulicy Pocztowej na odcinku od mostu na rzece Słupiance do granicy miasta. Finansowe rozliczenie umowy nastąpi w II półroczu 2018 roku. Ponadto wszczęto postępowanie o udzielenie zamówienia publicznego na wyłonienie wykonawcy robót budowlanych przebudowy ulicy Pocztowej. Realizacja zadania planowana jest w II półroczu bieżącego roku.</t>
  </si>
  <si>
    <t xml:space="preserve">68/WIRI/I/G</t>
  </si>
  <si>
    <t xml:space="preserve">Rozbudowa ulicy Maszewskiej </t>
  </si>
  <si>
    <t xml:space="preserve">Zadanie zostało wprowadzone do budżetu miasta w miesiącu kwietniu. W ramach powyższego zadania w I półroczu 2018 roku trwały prace niezbędne do wszczęcia postępowania o udzielenie zamówienia publicznego na wybór wykonawcy robót budowlanych związanych z rozbudową ulicy Maszewskiej wraz z brakującą infrastrukturą. W II połowie roku planowane jest wyłonienie wykonawcy oraz rozpoczęcie robót budowlanych.</t>
  </si>
  <si>
    <t xml:space="preserve">92/WIRI/I/G</t>
  </si>
  <si>
    <t xml:space="preserve">Uporządkowanie przestrzeni miejskiej w obszarze Starego Miasta poprzez utworzenie nowej strefy parkingowej – prace przygotowawcze </t>
  </si>
  <si>
    <t xml:space="preserve">Zadanie zostało wprowadzone do budżetu miasta w miesiącu czerwcu. Zabezpieczone środki zostaną wydatkowane w II połowie roku na uregulowanie zobowiązania finansowego w zakresie umów za opracowanie dokumentacji projektowo – kosztorysowej budowy parkingu przy ulicy Kościuszki.</t>
  </si>
  <si>
    <t xml:space="preserve">08/MZD/I/G</t>
  </si>
  <si>
    <t xml:space="preserve">Rozbudowa ulicy Zielonej</t>
  </si>
  <si>
    <t xml:space="preserve">W ramach powyższego zadania w I półroczu 2018 roku kontynuowane były roboty związane z rozbudową ulicy Zielonej, z terminem zakończenia 16.07.2018 roku.
Ponadto trwały prace niezbędne do wszczęcia postępowania o udzielenia zamówienia publicznego na wykonanie robót budowlanych polegających na rozbudowie kolejnego odcinka ulicy w zakresie budowy kanalizacji deszczowej, nawierzchni jezdni, chodników i zjazdów.
Wydatki poniesione w okresie sprawozdawczym dotyczyły prowadzonych robót budowlanych oraz pełnionego nadzoru autorskiego i inwestorskiego.</t>
  </si>
  <si>
    <t xml:space="preserve">22/MZD/I/G</t>
  </si>
  <si>
    <t xml:space="preserve">Przebudowa chodnika przy ulicy Nałkowskiej – budżet obywatelski</t>
  </si>
  <si>
    <t xml:space="preserve">W ramach powyższego zadania w I półroczu 2018 roku kontynuowano opracowanie dokumentacji projektowo – kosztorysowej  przebudowy chodnika przy ulicy Nałkowskiej.
W drugiej połowie bieżącego roku planowane jest dokonanie wyboru wykonawcy oraz realizacja prac budowlanych.</t>
  </si>
  <si>
    <t xml:space="preserve">23/MZD/I/G</t>
  </si>
  <si>
    <t xml:space="preserve">Budowa sygnalizacji świetlnych na terenie miasta Płocka</t>
  </si>
  <si>
    <t xml:space="preserve">W ramach powyższego zadania w I półroczu 2018 roku trwały prace przygotowawcze niezbędne do wszczęcia postępowania o udzielenie zamówienia publicznego na wybór wykonawcy opracowania dokumentacji projektowo - kosztorysowej przebudowy istniejącej sygnalizacji świetlnej na skrzyżowaniu ulicy Dobrzyńskiej z ulicą Mościckiego oraz wykonawcy robót budowlanych związanych z przebudową istniejącej sygnalizacji świetlnej na skrzyżowaniu ulicy Kutnowskiej z ulicą Góry.
Zaplanowany na rok bieżący zakres rzeczowy zadania zostanie zrealizowany w II połowie roku.</t>
  </si>
  <si>
    <t xml:space="preserve">25/MZD/I/G</t>
  </si>
  <si>
    <t xml:space="preserve">Rozbudowa ulicy Boryszewskiej na Osiedlu Podolszyce Północ – prace przygotowawcze – budżet obywatelski</t>
  </si>
  <si>
    <t xml:space="preserve">W ramach powyższego zadania w I półroczu 2018 roku prowadzone były prace polegające na opracowaniu dokumentacji projektowo – kosztorysowej rozbudowy ulicy Boryszewskiej wraz z brakującą infrastrukturą, z terminem realizacji 28.12.2018 roku.</t>
  </si>
  <si>
    <t xml:space="preserve">32/MZD/I/G</t>
  </si>
  <si>
    <t xml:space="preserve">Rozbudowa ulicy Krakówka</t>
  </si>
  <si>
    <t xml:space="preserve">W II połowie roku zostanie podjęta decyzja o zmianie harmonogramu realizacji zadania obejmującego budowę rowu odprowadzającego wody opadowe z ulicy Kolejowej wraz z budową zbiornika retencyjnego i sięgacza ulicy Krakówka do obsługi zbiornika.</t>
  </si>
  <si>
    <t xml:space="preserve">18/MZD/I/G</t>
  </si>
  <si>
    <t xml:space="preserve">Budowa chodników w ulicy Kościuszki </t>
  </si>
  <si>
    <t xml:space="preserve">W ramach powyższego zadania w I półroczu 2018 roku zawarto umowę na opracowanie dokumentacji projektowo - kosztorysowej budowy chodników w ulicy Kościuszki, z terminem zakończenia 12.07.2018 roku.
W II połowie roku zostanie przeprowadzone postępowanie o udzielenie zamówienia publicznego na wyłonienie wykonawcy na realizację zadania.</t>
  </si>
  <si>
    <t xml:space="preserve">16/WIRI/I/G</t>
  </si>
  <si>
    <t xml:space="preserve">Budowa i modernizacja parkingów oraz miejsc postojowych wraz z zagospodarowaniem </t>
  </si>
  <si>
    <t xml:space="preserve">W ramach powyższego zadania w I półroczu 2018 roku zawarto umowę na opracowanie dokumentacji projektowo - kosztorysowej oraz specyfikacji technicznych wykonania i odbioru robót budowlanych budowy parkingu przy ulicy Jasnej 15 wraz z niezbędną infrastrukturą oraz wjazdem od ulicy Na Skarpie, z terminem zakończenia do 25.07.2018 roku. Ponadto wyłoniono wykonawcę sporządzenia wyceny brakarskiej drzew. W II połowie roku planowane jest wykonanie robót budowlanych.</t>
  </si>
  <si>
    <t xml:space="preserve">33/MZD/I/G</t>
  </si>
  <si>
    <t xml:space="preserve">Przebudowa elementów pasa drogowego </t>
  </si>
  <si>
    <t xml:space="preserve">W ramach powyższego zadania w I półroczu 2018 roku zawarto umowę na opracowanie dokumentacji projektowo - kosztorysowej brakującego odcinka chodnika przy ulicy Chmielnej, stanowiącego połączenie z ulicą Harcerskiej, z terminem zakończenia 02.08.2018 roku.
W drugiej połowie roku planowana jest realizacja ww. prac budowlanych oraz opracowanie dokumentacji projektowo - kosztorysowej przebudowy chodników w ciągu ulicy Słowackiego.</t>
  </si>
  <si>
    <t xml:space="preserve">37/MZD/I/G</t>
  </si>
  <si>
    <t xml:space="preserve">Rozbudowa ulicy 3. Maja oraz budowa łącznika 3. Maja - Al. Jachowicza  </t>
  </si>
  <si>
    <t xml:space="preserve">W ramach powyższego zadania w I półroczu 2018 roku zawarto umowę na rozbudowę ulicy 3. Maja w zakresie przebudowy jezdni, chodników, oświetlenia ulicznego i kanalizacji deszczowej oraz budowy łącznika 3. Maja - Al. Jachowicza, z terminem zakończenia 31.12.2018 roku.</t>
  </si>
  <si>
    <t xml:space="preserve">37/MZD/A/I/G</t>
  </si>
  <si>
    <t xml:space="preserve">Przebudowa ulicy Kredytowej</t>
  </si>
  <si>
    <t xml:space="preserve">W ramach powyższego zadania w I półroczu 2018 roku trwały prace przygotowawcze dotyczące opracowania dokumentacji niezbędnej do wszczęcia postepowania o udzielenie zamówienia publicznego na wybór wykonawcy dokumentacji projektowo – kosztorysowej przebudowy ulicy Kredytowej wraz z infrastrukturą.
Realizacja zadania przewidywana jest w II połowie bieżącego roku.</t>
  </si>
  <si>
    <t xml:space="preserve">39/MZD/I/G</t>
  </si>
  <si>
    <t xml:space="preserve">Przebudowa odcinka ulicy Nowowiejskiego – prace przygotowawcze</t>
  </si>
  <si>
    <t xml:space="preserve">W ramach powyższego zadania w I półroczu 2018 roku opracowano dokumentację projektowo - kosztorysową przebudowy ulicy Nowowiejskiego na odcinku od ulicy Kazimierza Wielkiego do ulicy Łukasiewicza.</t>
  </si>
  <si>
    <t xml:space="preserve">42/MZD/I/G</t>
  </si>
  <si>
    <t xml:space="preserve">Budowa parkingu przy Miejskim Ogrodzie Zoologicznym</t>
  </si>
  <si>
    <t xml:space="preserve">Po podpisaniu umowy na dofinansowanie projektu pn.: „Rozwój zrównoważonej mobilności miejskiej na terenie Miasta Płocka – etap II” zostaną podjęte decyzje o harmonogramie realizacji zadania.</t>
  </si>
  <si>
    <t xml:space="preserve">44/MZD/I/G</t>
  </si>
  <si>
    <t xml:space="preserve">Przebudowa chodników na Osiedlu Dworcowa</t>
  </si>
  <si>
    <t xml:space="preserve">W ramach powyższego zadania w I półroczu 2018 roku trwały prace przygotowawcze niezbędne do wszczęcia postępowania o udzielenie zamówienia publicznego na wybór wykonawcy robót budowlanych związanych z przebudową chodników w ciągu ulicy Lasockiego.
Realizacja zakresu rzeczowego oraz finansowe rozliczenie zadania nastąpi w II połowie bieżącego roku.</t>
  </si>
  <si>
    <t xml:space="preserve">45/MZD/I/G</t>
  </si>
  <si>
    <t xml:space="preserve">Budowa drogi od ulicy Żyznej do ronda rotmistrza W. Pileckiego – prace przygotowawcze</t>
  </si>
  <si>
    <t xml:space="preserve">Zadanie zostało wprowadzone do budżetu miasta w miesiącu maju. 
W ramach powyższego zadania w I półroczu 2018 roku trwały uzgodnienia dotyczące zakresu rzeczowego zadania. 
Zaplanowany na rok bieżący zakres rzeczowy zadania planowany jest do realizacji w II półroczu.</t>
  </si>
  <si>
    <t xml:space="preserve">13/MZD/I/G</t>
  </si>
  <si>
    <t xml:space="preserve">Budowa łącznika Dworcowa - Otolińska</t>
  </si>
  <si>
    <t xml:space="preserve">W ramach powyższego zadania w I półroczu 2018 roku zlecono opracowanie dokumentacji projektowo - kosztorysowej budowy łącznika Dworcowa – Otolińska w zakresie budowy kanalizacji deszczowej wraz z odtworzeniem nawierzchni, z terminem zakończenia 31.07.2018 roku.
W II połowie roku planowane jest przeprowadzenie postępowania o udzielenie zamówienia publicznego oraz podpisanie umowy na realizację prac budowlanych, z terminem zakończenia 19.10.2018 roku.</t>
  </si>
  <si>
    <t xml:space="preserve">06/WKŚII/I/G</t>
  </si>
  <si>
    <t xml:space="preserve">Zagospodarowanie terenu wokół garaży przy ulicy Gintera </t>
  </si>
  <si>
    <t xml:space="preserve">W ramach powyższego zadania w I półroczu 2018 roku zawarto umowę na utwardzenie terenu wraz z budową kanalizacji deszczowej oraz oświetleniem terenu wokół garaży przy ulicy Gintera, z terminem zakończenia 31.08.2018 roku.</t>
  </si>
  <si>
    <t xml:space="preserve">07/WKŚII/I/G</t>
  </si>
  <si>
    <t xml:space="preserve">Przebudowa chodników i parkingów zlokalizowanych na terenach gminnych (poza pasami drogowymi ulic)</t>
  </si>
  <si>
    <t xml:space="preserve">W ramach powyższego zadania w I półroczu 2018 roku zawarto umowę na przebudowę chodników przy ulicach: Żwirki i Wigury 3 , Gałczyńskiego/ Jaśminowej, z terminem zakończenia 31.08.2018 roku. Ponadto wykonano nawierzchnię z płyt drogowych przy ulicy Jaśminowej 5.</t>
  </si>
  <si>
    <t xml:space="preserve">Rozdział 60095 - Pozostała działalność</t>
  </si>
  <si>
    <t xml:space="preserve">05/WKŚII/I/G</t>
  </si>
  <si>
    <t xml:space="preserve">Samoobsługowe stacje naprawy rowerów - budżet obywatelski</t>
  </si>
  <si>
    <t xml:space="preserve">W ramach powyższego zadania w I półroczu 2018 roku wybudowano dwie publiczne stacje naprawy rowerów na Osiedlu Podolszyce Południe.</t>
  </si>
  <si>
    <t xml:space="preserve">12/MZD/I/G</t>
  </si>
  <si>
    <t xml:space="preserve">Budowa ścieżek rowerowych na terenie Płocka</t>
  </si>
  <si>
    <t xml:space="preserve">W ramach powyższego zadania w I półroczu 2018 roku realizowano zadanie obejmujące budowę ścieżek rowerowych wynikających z „Programu zrównoważonego rozwoju dróg rowerowych na terenie miasta Płocka do 2033 roku w ujęciu krajowym, regionalnym i lokalnym”.
W ramach zadania zakończono budowę Trasy R-70 od Wisły ulicami: Kolejową, Portową, Popłacińską do granicy miasta, Trasy R-32  ul. Dobrzykowska - od Ronda 19 pp. Odsieczy Lwowa do granicy miasta oraz kontynuowano budowę Trasy R-1 w ciągu ulic: Wyszogrodzka, Piłsudskiego, Jachowicza na odcinku od alei  Armii Krajowej do ulicy Bielskiej.
Ponadto zawarto umowę na budowę ścieżki rowerowej w ciągu ulicy Mostowej (Trasa R-21) oraz w ciągu alei Broniewskiego (Trasa R-62), z terminem zakończenia 15.10.2018 roku.
Wydatki poniesione w okresie sprawozdawczym dotyczyły prowadzonych robót budowlanych oraz działań informacyjnych dotyczących projektu. 
W I półroczu 2018 roku zadanie zostało sfinansowane środkami z Europejskiego Funduszu Rozwoju Regionalnego w ramach Regionalnego Programu Operacyjnego Województwa Mazowieckiego 2014 - 2020 w wysokości 5.478.547,69 zł.</t>
  </si>
  <si>
    <t xml:space="preserve">Dział 700 - GOSPODARKA MIESZKANIOWA</t>
  </si>
  <si>
    <t xml:space="preserve">Rozdział 70005 - Gospodarka gruntami i nieruchomościami</t>
  </si>
  <si>
    <t xml:space="preserve">01/WGDII/I/G</t>
  </si>
  <si>
    <t xml:space="preserve">Pozyskiwanie gruntów i nieruchomości </t>
  </si>
  <si>
    <t xml:space="preserve">W ramach powyższego zadania w I półroczu 2018 roku wypłacono środki finansowe dla osób prawnych i fizycznych za grunty przejęte pod drogi w oparciu o decyzje o zezwoleniu na realizację inwestycji drogowych.</t>
  </si>
  <si>
    <t xml:space="preserve">01/BON/I/G</t>
  </si>
  <si>
    <t xml:space="preserve">Wykupy do zasobu gminy</t>
  </si>
  <si>
    <t xml:space="preserve">W I półroczu 2018 roku w ramach tworzenia zasobów gruntowych gminy nabyto nieruchomości przy ulicach: Jakubowskiego, Kolegialnej oraz Targowej.
W II połowie roku planowany jest wykup nieruchomości zabudowanych i niezabudowanych przy ulicy Jędrzejewo oraz ulicy Kredytowej. </t>
  </si>
  <si>
    <t xml:space="preserve">05/WIRIII/I/G</t>
  </si>
  <si>
    <t xml:space="preserve">Modernizacja budynku Urzędu Stanu Cywilnego przy Kolegialnej 9 – prace przygotowawcze </t>
  </si>
  <si>
    <t xml:space="preserve">W ramach powyższego zadania w I półroczu 2018 roku finansowo rozliczono opracowanie koncepcji programowo - przestrzennej modernizacji budynku Urzędu Stanu Cywilnego.</t>
  </si>
  <si>
    <t xml:space="preserve">04/WIRIII/I/G</t>
  </si>
  <si>
    <t xml:space="preserve">Adaptacja budynku przy ulicy Miodowej 13a na potrzeby instytucji publicznych – prace przygotowawcze</t>
  </si>
  <si>
    <t xml:space="preserve">W ramach powyższego zadania w I półroczu 2018 roku wyłoniono wykonawcę koncepcji projektowej opartej na założeniu umieszczenia w budynku po Szkole Podstawowej Nr 17 Poradni Psychologiczno - Pedagogicznej Nr 1, siedziby filii Książnicy Płockiej, świetlicy środowiskowej lub przeznaczenie części budynków dla innych celów oświatowych, z terminem zakończenia 20.09.2018 roku. Podpisanie umowy zaplanowano na II półrocze bieżącego roku. </t>
  </si>
  <si>
    <t xml:space="preserve">Rozdział 70021 – Towarzystwa budownictwa społecznego </t>
  </si>
  <si>
    <t xml:space="preserve">12/WNW/I/G</t>
  </si>
  <si>
    <t xml:space="preserve">Zabudowa mieszkaniowa wielorodzinna - Etap I - Budynek mieszkalny wielorodzinny Nr 1 przy ulicy F. Kleeberga w Płocku</t>
  </si>
  <si>
    <t xml:space="preserve">Środki zabezpieczone na realizację zadania zostaną przekazane w II połowie roku jako wniesienie wkładu pieniężnego do spółki Miejskie Towarzystwo Budownictwa Społecznego Spółka z o.o. na podwyższenie kapitału zakładowego z przeznaczeniem na budowę budynku komunalnego zlokalizowanego przy ulicy Kleeberga.
Na realizację zadania zaplanowano pozyskanie środków z Banku Gospodarstwa Krajowego.</t>
  </si>
  <si>
    <t xml:space="preserve">Rozdział 70095 – Pozostała działalność  </t>
  </si>
  <si>
    <t xml:space="preserve">02/WKŚII/I/G</t>
  </si>
  <si>
    <t xml:space="preserve">Infrastruktura techniczna dla budownictwa </t>
  </si>
  <si>
    <t xml:space="preserve">W ramach powyższego zadania w I półroczu 2018 roku zrealizowano wniosek dotyczący odpłatnego przejęcia odcinka sieci kanalizacji deszczowej wybudowanej przy ulicy Otolińskiej. W II półroczu bieżącego roku zaplanowano realizację wniosków o odpłatne przejęcia odcinków sieci kanalizacji deszczowej w ulicach Żyznej i Górnej.</t>
  </si>
  <si>
    <t xml:space="preserve">29/WIRIII/I/G</t>
  </si>
  <si>
    <t xml:space="preserve">Rewitalizacja budynków komunalnych na Osiedlu Miodowa - Jar </t>
  </si>
  <si>
    <t xml:space="preserve">W ramach powyższego zadania w I półroczu 2018 roku zawarto umowę na wykonanie robót budowlanych związanych z rozbiórką i budową budynku komunalnego Nr 35 na Osiedlu Miodowa Jar wraz z uzyskaniem pozwolenia na użytkowanie, z terminem zakończenia do 31.10.2018 roku.</t>
  </si>
  <si>
    <t xml:space="preserve">06/WNW/I/G</t>
  </si>
  <si>
    <t xml:space="preserve">Przebudowa budynku komunalnego zlokalizowanego przy ul. Sienkiewicza 38 w Płocku</t>
  </si>
  <si>
    <t xml:space="preserve">Powyższa kwota przekazana została na wniesienie wkładu pieniężnego do spółki Miejski Zakład Gospodarki Mieszkaniowej TBS Spółka z o.o. z przeznaczeniem na przebudowę budynku komunalnego zlokalizowanego przy ulicy Sienkiewicza 38.</t>
  </si>
  <si>
    <t xml:space="preserve">01/BZN/I/G</t>
  </si>
  <si>
    <t xml:space="preserve">Przebudowa budynków komunalnych </t>
  </si>
  <si>
    <t xml:space="preserve">W ramach powyższego zadania w I półroczu 2018 roku zawarto umowę na wykonanie robót budowlanych w budynkach zlokalizowanych przy ulicy 1. Maja 9 i 3.Maja 16 w celu poprawy ich stanu technicznego. Zakres rzeczowy zadania zostanie zrealizowany w II półroczu bieżącego roku.</t>
  </si>
  <si>
    <t xml:space="preserve">DZIAŁ 710 – DZIAŁALNOŚĆ USŁUGOWA  </t>
  </si>
  <si>
    <t xml:space="preserve">Rozdział 71035 – Cmentarze </t>
  </si>
  <si>
    <t xml:space="preserve">14/WIRI/I/G</t>
  </si>
  <si>
    <t xml:space="preserve">Cmentarz komunalny – rozbudowa cmentarza w zakresie budowy nowych kwater, alejek, oświetlenia, wodociągu </t>
  </si>
  <si>
    <t xml:space="preserve">W ramach powyższego zadania w  I półroczu 2018 roku trwały prace przygotowawcze niezbędne do wszczęcia postępowania o udzielenie zamówienia publicznego na wybór wykonawcy budowy nowych kwater. Realizacja zadania planowana jest w II półroczu bieżącego roku.</t>
  </si>
  <si>
    <t xml:space="preserve">Rozdział 71095 – Pozostała działalność</t>
  </si>
  <si>
    <t xml:space="preserve">04/BIS/I/G</t>
  </si>
  <si>
    <t xml:space="preserve">Modernizacja energetyczna obiektów użyteczności publicznej w Płocku </t>
  </si>
  <si>
    <t xml:space="preserve">W ramach powyższego zadania w I półroczu 2018 roku dokonywano cyklicznych płatności na rzecz partnera prywatnego w związku z realizacją umowy nr 27/WRM.I/Z/2563/2015 zawartej w 2015 roku, której przedmiotem jest termomodernizacja, zarządzanie energią i utrzymanie części obiektów w Płocku, w celu osiągnięcia oszczędności w zużyciu energii cieplnej i elektrycznej.</t>
  </si>
  <si>
    <t xml:space="preserve">DZIAŁ 750 – ADMINISTRACJA PUBLICZNA </t>
  </si>
  <si>
    <t xml:space="preserve">Rozdział 75023 – Urzędy miast na prawach powiatu</t>
  </si>
  <si>
    <t xml:space="preserve">06/WIRIII/I/G</t>
  </si>
  <si>
    <t xml:space="preserve">Dostosowanie budynków Urzędu Miasta Płocka do wymagań ochrony przeciwpożarowej</t>
  </si>
  <si>
    <t xml:space="preserve">W ramach powyższego zadania w I półroczu 2018 roku rozliczono finansowo umowę na wykonanie robót budowlanych związanych z realizacją I etapu dostosowania budynków Urzędu Miasta do wymagań ochrony przeciwpożarowej, zrealizowanych w 2017 roku. </t>
  </si>
  <si>
    <t xml:space="preserve">03/BOT/I/G</t>
  </si>
  <si>
    <t xml:space="preserve">Adaptacja pomieszczeń Urzędu Miasta Płocka na pomieszczenia archiwum zakładowego</t>
  </si>
  <si>
    <t xml:space="preserve"> W I półroczu 2018 roku rozliczono finansowo umowę zawartą w 2017 roku, dotyczącą odwodnienia przy zejściu do archiwum zakładowego. </t>
  </si>
  <si>
    <t xml:space="preserve">01/BOT/I/G</t>
  </si>
  <si>
    <t xml:space="preserve">Wymiana węzła cieplnego zlokalizowanego w budynku przy alei marszałka Józefa Piłsudskiego 6</t>
  </si>
  <si>
    <t xml:space="preserve">W ramach powyższego zadania w I półroczu 2018 roku zaktualizowano dokumentację projektowo - kosztorysową wymiany instalacji centralnego ogrzewania i węzła cieplnego w budynku przy Piłsudskiego 6. Ponadto zawarto umowę na wymianę instalacji centralnego ogrzewania i węzła cieplnego w budynku, z terminem zakończenia 31.12.2018 roku.  </t>
  </si>
  <si>
    <t xml:space="preserve">Rozdział 75085 – Wspólna obsługa jednostek samorządu terytorialnego</t>
  </si>
  <si>
    <t xml:space="preserve">12/ZJO/I/G</t>
  </si>
  <si>
    <t xml:space="preserve">Zakup i montaż klimatyzatorów dla Zarządu Jednostek Oświatowych </t>
  </si>
  <si>
    <t xml:space="preserve">Zadanie zostało wprowadzone do budżetu miasta w miesiącu czerwcu. Powyższa kwota przeznaczona zostanie na zakup i montaż dwóch klimatyzatorów dla Zarządu Jednostek Oświatowych.</t>
  </si>
  <si>
    <t xml:space="preserve">DZIAŁ 752 – OBRONA NARODOWA</t>
  </si>
  <si>
    <t xml:space="preserve">Rozdział 75295 – Pozostała działalność</t>
  </si>
  <si>
    <t xml:space="preserve">04/KMPSP/I/P</t>
  </si>
  <si>
    <t xml:space="preserve"> Zakup serwera dla potrzeb Komendy Miejskiej Państwowej Straży Pożarnej </t>
  </si>
  <si>
    <t xml:space="preserve">W ramach powyższego zadania w I półroczu 2018 roku przygotowano i przeprowadzono postępowanie o udzielenie zamówienia publicznego na zakup serwera aplikacyjno – bazodanowego na potrzeby systemu wspomagania dowodzenia oraz zakup sprzętu do automatycznego kopiowania i przechowywania danych bazodanowych z serwera SWD, rejestratorów rozmów, serwera księgowego.
Realizacja zadania zostanie zakończona w II półroczu bieżącego roku.</t>
  </si>
  <si>
    <t xml:space="preserve">DZIAŁ 754 – BEZPIECZEŃSTWO PUBLICZNE I OCHRONA PRZECIWPOŻAROWA </t>
  </si>
  <si>
    <t xml:space="preserve">Rozdział 75410 – Komendy wojewódzkie Państwowej Straży Pożarnej </t>
  </si>
  <si>
    <t xml:space="preserve">01/WZK/I/P</t>
  </si>
  <si>
    <t xml:space="preserve">Budowa Jednostki Ratowniczo – Gaśniczej Nr 2 Państwowej  Straży Pożarnej w Płocku  przy ul. Popłacińskiej 8 – Fundusz Wsparcia Państwowej Straży Pożarnej </t>
  </si>
  <si>
    <t xml:space="preserve">W ramach powyższego zadania w I półroczu 2018 roku zawarto porozumienie dotyczące przekazania środków finansowych na Fundusz Wsparcia Państwowej Straży Pożarnej z przeznaczeniem na zakończenie budowy Jednostki Ratowniczo – Gaśniczej Nr 2 Państwowej Straży Pożarnej  w Płocku przy ul. Popłacińskiej 8. Przekazanie środków zgodnie z umową nastąpi w II półroczu bieżącego roku.</t>
  </si>
  <si>
    <t xml:space="preserve">05/WZK/I/P</t>
  </si>
  <si>
    <t xml:space="preserve">Budowa ściany do ćwiczeń z ratownictwa wysokościowego w Jednostce Ratowniczo – Gaśniczej Nr 3 Komendy Miejskiej Państwowej Straży Pożarnej w Płocku – Fundusz Wsparcia Państwowej Straży Pożarnej</t>
  </si>
  <si>
    <t xml:space="preserve">W ramach powyższego zadania w I półroczu 2018 roku zawarto porozumienie dotyczące przekazania środków finansowych na Fundusz Wsparcia Państwowej Straży Pożarnej z przeznaczeniem na dofinansowanie budowy ściany do ćwiczeń z ratownictwa wysokościowego w Jednostce Ratowniczo – Gaśniczej Nr 3 Komendy Miejskiej Państwowej Straży Pożarnej w Płocku. Przekazanie środków zgodnie z umową nastąpi w II półroczu bieżącego roku.</t>
  </si>
  <si>
    <t xml:space="preserve">Rozdział 75411 – Komendy powiatowe Państwowej Straży Pożarnej </t>
  </si>
  <si>
    <t xml:space="preserve">02/KMPSP/I/P</t>
  </si>
  <si>
    <t xml:space="preserve">Zakup dodatkowego wyposażenia dla dwóch samochodów ratowniczo - gaśniczych dla Komendy Miejskiej Państwowej Straży Pożarnej w Płocku</t>
  </si>
  <si>
    <t xml:space="preserve">W ramach powyższego zadania w I półroczu 2018 roku zakupiono dodatkowe wyposażenia dla dwóch samochodów ratowniczo - gaśniczych dla Komendy Miejskiej Państwowej Straży Pożarnej w Płocku. Zadanie finansowane było środkami uzyskanymi z Funduszu Wsparcia Państwowej Straży Pożarnej.  </t>
  </si>
  <si>
    <t xml:space="preserve">03/KMPSP/I/P</t>
  </si>
  <si>
    <t xml:space="preserve">Budowa Jednostki Ratowniczo - Gaśniczej Nr 2 Państwowej Straży Pożarnej przy ul. Popłacińskiej 8</t>
  </si>
  <si>
    <t xml:space="preserve">W ramach powyższego zadania w I półroczu 2018 roku wykonana została w suszarni konstrukcja stalowa na węże strażackie. Finansowe rozliczenie zadania nastąpi w II półroczu bieżącego roku. Ponadto w II połowie roku planowana jest zapłata za nadzór inwestycyjny oraz roboty dodatkowe w zakresie elektryki i oświetlenia w budynku oraz ruchomego wieszaka na potrzeby Jednostki Ratowniczo - Gaśniczej Nr 2 Państwowej Straży Pożarnej w Płocku.</t>
  </si>
  <si>
    <t xml:space="preserve">Rozdział 75414 - Obrona cywilna</t>
  </si>
  <si>
    <t xml:space="preserve">01/WZK/I/G</t>
  </si>
  <si>
    <t xml:space="preserve">Rozbudowa systemu ostrzegania i alarmowania ludności o zagrożeniach miasta Płocka </t>
  </si>
  <si>
    <t xml:space="preserve">W ramach powyższego zadania w I półroczu 2018 roku nastąpiło finansowe rozliczenie projektu.</t>
  </si>
  <si>
    <t xml:space="preserve">Rozdział 75415 – Zadania ratownictwa górskiego i wodnego</t>
  </si>
  <si>
    <t xml:space="preserve">02/WZK/I/G</t>
  </si>
  <si>
    <t xml:space="preserve">Zakup statku ratowniczego - budżet obywatelski</t>
  </si>
  <si>
    <t xml:space="preserve">W ramach powyższego zadania w I półroczu 2018 roku przeprowadzono postępowanie o udzielenie zamówienia publicznego na zakup specjalistycznej łodzi ratunkowej typu RIB wraz z wyposażeniem i przyczepą transportową. W II połowie roku planowane jest podpisanie umowy, z terminem realizacji do 10.10.2018 roku.</t>
  </si>
  <si>
    <t xml:space="preserve">Rozdział 75416 – Straż Miejska</t>
  </si>
  <si>
    <t xml:space="preserve">10/WIRIII/I/G</t>
  </si>
  <si>
    <t xml:space="preserve">Rozbudowa budynku Straży Miejskiej</t>
  </si>
  <si>
    <t xml:space="preserve">W ramach powyższego zadania w I półroczu 2018 roku zaktualizowano dokumentację projektowo - kosztorysową i przystosowano ją do aktualnych wymagań ochrony przeciwpożarowej, za która płatność zostanie zrealizowana w II półroczu bieżącego roku. Rozbudowa części budynku Straży Miejskiej planowana jest w II połowie roku. </t>
  </si>
  <si>
    <t xml:space="preserve">DZIAŁ 801 – OŚWIATA I WYCHOWANIE  </t>
  </si>
  <si>
    <t xml:space="preserve">Rozdział 80101 – Szkoły podstawowe </t>
  </si>
  <si>
    <t xml:space="preserve">41/WIRI/I/G</t>
  </si>
  <si>
    <t xml:space="preserve">Przebudowa boisk przy Szkole Podstawowej Nr 16</t>
  </si>
  <si>
    <t xml:space="preserve">W ramach powyższego zadania w I półroczu 2018 roku opracowano dokumentację projektowo - kosztorysową dla przebudowy boisk, budowy infrastruktury sportowej oraz 
zagospodarowania terenu. Rozliczenie finansowe umowy nastąpi w II połowie roku. Ponadto w II półroczu bieżącego roku planowane jest wykonanie robót budowlanych.                                                       </t>
  </si>
  <si>
    <t xml:space="preserve">49/WIRI/I/G</t>
  </si>
  <si>
    <t xml:space="preserve">Budowa boiska do piłki nożnej przy Szkole Podstawowej Nr 3</t>
  </si>
  <si>
    <t xml:space="preserve">W ramach powyższego zadania w I półroczu 2018 roku zawarto umowę na wykonanie robót budowlanych związanych z budową boiska o nawierzchni ze sztucznej trawy wraz z piłkochwytami, zewnętrzną instalacją kanalizacji deszczowej oraz przyłączem kanalizacji deszczowej, budową obiektów małej architektury przy ulicy Królowej Jadwigi 4, z terminem zakończenia robót budowlanych do 10.09.2018 roku oraz pielęgnacji zieleni do 15.10.2018 roku.
Na realizację zadania uzyskano dofinansowanie w wysokości 200.000,00 zł z budżetu Województwa Mazowieckiego w ramach "Mazowieckiego Instrumentu Wsparcia Infrastruktury Sportowej Mazowsze 2018".</t>
  </si>
  <si>
    <t xml:space="preserve">19/WIRIII/I/G</t>
  </si>
  <si>
    <t xml:space="preserve">Modernizacja boisk wielofunkcyjnych przy Szkole Podstawowej z Oddziałami Integracyjnymi Nr 11 - budżet obywatelski </t>
  </si>
  <si>
    <t xml:space="preserve">W ramach powyższego zadania w I półroczu 2018 roku zawarto umowę na opracowanie dokumentacji projektowo - kosztorysowej modernizacji boisk wielofunkcyjnych przy szkole i uzyskanie właściwych decyzji organu administracji architektoniczno - budowlanej zatwierdzających projekt budowlany i zezwalających na wykonanie robót budowlanych, z terminem realizacji 31.07.2018 roku. W II połowie roku planowane jest wykonanie robót budowlanych.</t>
  </si>
  <si>
    <t xml:space="preserve">56/WIRI/I/G</t>
  </si>
  <si>
    <t xml:space="preserve">Budowa nowej sali gimnastycznej przy Szkole Podstawowej Nr 18</t>
  </si>
  <si>
    <t xml:space="preserve">W ramach powyższego zadania w I półroczu 2018 roku zawarto umowę na budowę nowej sali gimnastycznej przy Szkole Podstawowej Nr 18, z terminem zakończenia do 31.10.2018 roku. Ponadto zlecono badanie betonu wykorzystywanego do budowy sali gimnastycznej, z terminem przekazania raportu wyników badań do dnia 15.08.2018 roku. </t>
  </si>
  <si>
    <t xml:space="preserve">28/WIRI/I/G</t>
  </si>
  <si>
    <t xml:space="preserve">Zagospodarowanie terenu przy boisku przy Szkole Podstawowej Nr 22</t>
  </si>
  <si>
    <t xml:space="preserve">W ramach powyższego zadania w I półroczu 2018 roku opracowano program funkcjonalno - użytkowy dla realizacji zadania. Całkowite rozliczenie umowy nastąpi w II połowie roku. 
Ponadto trwają prace związane z przygotowaniem postępowania o udzielenie zamówienia publicznego na opracowanie dokumentacji projektowo - kosztorysowej oraz wykonanie robót budowlanych związanych z zagospodarowaniem terenu przy boisku Szkoły Podstawowej Nr 22, w formule zaprojektuj i wybuduj. Zagospodarowanie terenu przy boisku przy Szkole Podstawowej Nr 22 wykonane zostanie w II półroczu bieżącego roku.    </t>
  </si>
  <si>
    <t xml:space="preserve">40/WIRIII/I/G</t>
  </si>
  <si>
    <t xml:space="preserve">Dostosowanie budynku przy ulicy Miodowej 18 dla Szkoły Podstawowej Nr 17</t>
  </si>
  <si>
    <t xml:space="preserve">W ramach powyższego zadania w I półroczu 2018 roku przeprowadzono postępowania o udzielenie zamówienia publicznego na wykonanie robót budowlanych związanych z dostosowaniem budynku przy ulicy Miodowej 18 dla Szkoły Podstawowej Nr 17. W II półroczu planowane jest podpisanie umowy na realizację zadania, z terminem zakończenia I etapu do 28.08.2018 roku oraz II etapu do 16.11.2018 roku.</t>
  </si>
  <si>
    <t xml:space="preserve">05/SP003/G</t>
  </si>
  <si>
    <t xml:space="preserve">Wyposażenie pracowni komputerowej w Szkole Podstawowej Nr 3 - budżet obywatelski</t>
  </si>
  <si>
    <t xml:space="preserve">W ramach powyższego zadania w I półroczu 2018 roku zakupiono 15 licencjonowanych zestawów komputerowych wraz z oprogramowaniem oraz tablice interaktywne, rzutnik, laptopa i dwa urządzenia wielofunkcyjne do drukowania.</t>
  </si>
  <si>
    <t xml:space="preserve">05/SP003/A/G</t>
  </si>
  <si>
    <t xml:space="preserve">Montaż monitoringu w Szkole Podstawowej Nr 3</t>
  </si>
  <si>
    <t xml:space="preserve">W ramach powyższego zadania w I półroczu 2018 roku zainstalowano monitoring w Szkole Podstawowej Nr 3.</t>
  </si>
  <si>
    <t xml:space="preserve">05/SP020/G</t>
  </si>
  <si>
    <t xml:space="preserve">Zakup bieżni na siłownię dla Szkoły Podstawowej Nr 20</t>
  </si>
  <si>
    <t xml:space="preserve">Zadanie zostało wprowadzone do budżetu miasta w miesiącu czerwcu. Zabezpieczone środki zostaną wydatkowane w II połowie roku na zakup bieżni.</t>
  </si>
  <si>
    <t xml:space="preserve">05/SP021/G</t>
  </si>
  <si>
    <t xml:space="preserve">Instalacja monitoringu w Szkole Podstawowej Nr 21</t>
  </si>
  <si>
    <t xml:space="preserve">W ramach powyższego zadania w I półroczu 2018 roku zainstalowano monitoring w Szkole Podstawowej Nr 21.</t>
  </si>
  <si>
    <t xml:space="preserve">05/SP015/G</t>
  </si>
  <si>
    <t xml:space="preserve">Wykonanie wiaty rowerowej w Szkole Podstawowej Nr 15 </t>
  </si>
  <si>
    <t xml:space="preserve">W ramach powyższego zadania w I półroczu 2018 roku wykonano wiatę rowerową przy budynku szkoły.</t>
  </si>
  <si>
    <t xml:space="preserve">05/SP023/G</t>
  </si>
  <si>
    <t xml:space="preserve">Zakup nagłośnienia w Szkole Podstawowej Nr 23</t>
  </si>
  <si>
    <t xml:space="preserve">W ramach powyższego zadania w I półroczu 2018 roku zakupiono nagłośnienie dla szkoły, w szczególności na potrzeby przeprowadzania egzaminów i uroczystości szkolnych.</t>
  </si>
  <si>
    <t xml:space="preserve">Rozdział 80102 - Szkoła podstawowe specjalne</t>
  </si>
  <si>
    <t xml:space="preserve">03/BRN/I/P</t>
  </si>
  <si>
    <t xml:space="preserve">Zakup autobusu do przewozu osób niepełnosprawnych dla Szkoły Podstawowej Specjalnej Nr 24</t>
  </si>
  <si>
    <t xml:space="preserve">W ramach powyższego zadania w I półroczu 2018 roku zakupiono autobus do przewozu osób niepełnosprawnych dla Szkoły Podstawowej Specjalnej Nr 24.</t>
  </si>
  <si>
    <t xml:space="preserve">Rozdział 80104 – Przedszkola  </t>
  </si>
  <si>
    <t xml:space="preserve">01/WIRIII/I/G</t>
  </si>
  <si>
    <t xml:space="preserve">Budowa placu zabaw na terenie Miejskiego Przedszkola Nr 10 - budżet obywatelski</t>
  </si>
  <si>
    <t xml:space="preserve">W ramach powyższego zadania w I półroczu 2018 roku zawarto umowę na wykonanie robót budowlano - montażowych związanych z budową placu zabaw wyposażonego w urządzenia zabawowe, edukacyjne i sprawnościowe oraz ogrodzenie terenu, z terminem zakończenia 31.07.2018 roku.</t>
  </si>
  <si>
    <t xml:space="preserve">03/WIRIII/I/G</t>
  </si>
  <si>
    <t xml:space="preserve">Przebudowa budynku Miejskiego Przedszkola Nr 3 z Oddziałami Integracyjnymi </t>
  </si>
  <si>
    <t xml:space="preserve">W ramach powyższego zadania w I półroczu 2018 roku rozliczono finansowo umowę na wykonanie robót budowlano - montażowych związanych z przebudową budynku Miejskiego Przedszkola Nr 3 z Oddziałami Integracyjnymi. </t>
  </si>
  <si>
    <t xml:space="preserve">02/WIRI/I/G</t>
  </si>
  <si>
    <t xml:space="preserve">Zagospodarowanie terenu przy Miejskim Przedszkolu Nr 34 na Osiedlu Imielnica</t>
  </si>
  <si>
    <t xml:space="preserve">W ramach powyższego zadania w I półroczu 2018 roku zakończono prace projektowe związane z opracowaniem dokumentacji projektowo - kosztorysowej zagospodarowania terenu przy Miejskim Przedszkolu Nr 34 oraz zawarto umowę na wykonanie robót budowlanych polegających na budowie boiska wielofunkcyjnego wraz z zagospodarowaniem terenu, z terminem zakończenia 28.09.2018 roku.</t>
  </si>
  <si>
    <t xml:space="preserve">11/WIRIII/I/G</t>
  </si>
  <si>
    <t xml:space="preserve">Przebudowa tarasów oraz zagospodarowanie terenu w Miejskim Przedszkolu Nr 14</t>
  </si>
  <si>
    <t xml:space="preserve">W ramach powyższego zadania w I półroczu 2018 roku zawarto umowę na wykonanie robót budowlanych związanych z przebudową tarasów oraz zagospodarowaniem terenu, z terminem zakończenia 31.08.2018 roku.</t>
  </si>
  <si>
    <t xml:space="preserve">20/WIRIII/I/G</t>
  </si>
  <si>
    <t xml:space="preserve">Przebudowa Miejskiego Przedszkola Nr 6</t>
  </si>
  <si>
    <t xml:space="preserve">W ramach powyższego zadania w I półroczu 2018 roku przeprowadzono postępowanie o udzielenia zamówienia publicznego na wybór wykonawcy robót budowlanych związanych z przebudową przedszkola. W II połowie planowane jest podpisanie umowy, z terminem realizacji do 31.07.2019 roku.
Wydatki poniesione w okresie sprawozdawczym dotyczyły opłaty przyłączeniowej do sieci elektroenergetycznej.</t>
  </si>
  <si>
    <t xml:space="preserve">31/WIRIII/I/G</t>
  </si>
  <si>
    <t xml:space="preserve">Zagospodarowanie terenu wraz z budową placu zabaw i ogrodzeniem Miejskiego Przedszkola Nr 11</t>
  </si>
  <si>
    <t xml:space="preserve">W ramach powyższego zadania w I półroczu 2018 roku zawarto umowę na wykonanie robót budowlanych związanych z budową placu zabaw i ogrodzeniem, z terminem zakończenia 28.09.2018 roku.</t>
  </si>
  <si>
    <t xml:space="preserve">05/PR002/G</t>
  </si>
  <si>
    <t xml:space="preserve">Budowa przejścia wewnętrznego między częścią przedszkolną a częścią kulturalno - sportową w Miejskim Przedszkolu Nr 2</t>
  </si>
  <si>
    <t xml:space="preserve">W ramach powyższego zadania w I półroczu 2018 roku zawarto umowę na budowę przejścia wewnętrznego między częścią przedszkolną a częścią kulturalno - sportową, z terminem zakończenia 28.09.2018 roku. </t>
  </si>
  <si>
    <t xml:space="preserve">Rozdział 80115 - Technika</t>
  </si>
  <si>
    <t xml:space="preserve">02/WIRIII/I/P</t>
  </si>
  <si>
    <t xml:space="preserve">Modernizacja Zespołu Szkół Budowlanych Nr 1 przy ulicy Mościckiego 4</t>
  </si>
  <si>
    <t xml:space="preserve">W ramach powyższego zadania w I półroczu 2018 roku opracowano dokumentację projektowo - kosztorysową. Ponadto zawarto umowę na wykonanie robót budowlanych związanych z przebudową łazienek w segmentach A, B, C i D oraz bloku sportowego Zespołu Szkół Budowlanych Nr 1 przy ulicy Mościckiego, z terminem zakończenia 28.09.2018 roku.</t>
  </si>
  <si>
    <t xml:space="preserve">Rozdział 80120 - Licea ogólnokształcące </t>
  </si>
  <si>
    <t xml:space="preserve">08/WIRIII/I/P</t>
  </si>
  <si>
    <t xml:space="preserve">Modernizacja pomieszczeń biblioteki szkolnej Liceum Ogólnokształcącego im. Marsz.St. Małachowskiego </t>
  </si>
  <si>
    <t xml:space="preserve">W ramach powyższego zadania w I półroczu 2018 roku przeprowadzono postępowanie o udzielenie zamówienia publicznego na wyłonienie wykonawcy robót budowlanych związanych z modernizacją pomieszczeń wraz z wyposażeniem biblioteki szkolnej. W II półroczu planowane jest podpisanie umowy na realizację zadania, z terminem zakończenia 30.11.2018 roku.  </t>
  </si>
  <si>
    <t xml:space="preserve">Rozdział 80195 - Pozostała działalność</t>
  </si>
  <si>
    <t xml:space="preserve">11/WNW/I/G</t>
  </si>
  <si>
    <t xml:space="preserve">Inwestycje Miejskie Sp. z o.o.</t>
  </si>
  <si>
    <t xml:space="preserve">Powyższa kwota przeznaczona została na wniesienie wkładu pieniężnego do Spółki Inwestycje Miejskie Sp. z o.o. w celu dokapitalizowania spółki.</t>
  </si>
  <si>
    <t xml:space="preserve">03/PF/I/P</t>
  </si>
  <si>
    <t xml:space="preserve">Realizacja projektu pn. „Rozwój potencjału kształcenia zawodowego w Zespole Szkół Budowlanych Nr 1 w Płocku" </t>
  </si>
  <si>
    <t xml:space="preserve">W ramach powyższego zadania w I półroczu 2018 roku zakupiono pompy ciepła do pracowni warsztatów szkolnych do nauki zawodu technik urządzeń i systemów energetyki odnawialnej. Zadanie finansowane było środkami pochodzącymi z budżetu Unii Europejskiej. </t>
  </si>
  <si>
    <t xml:space="preserve">01/PF/I/P</t>
  </si>
  <si>
    <t xml:space="preserve">Realizacja projektu pn. „Nowoczesna edukacja kluczem do sukcesu uczniów Specjalnego Ośrodka Szkolno - Wychowawczego Nr 1 w Płocku”</t>
  </si>
  <si>
    <t xml:space="preserve">W ramach powyższego zadania w I półroczu 2018 roku zakupiono sieciowe urządzenie wielofunkcyjne do druku monochromatycznego, stanowiące wyposażenie pracowni komputerowej Specjalnego Ośrodka Szkolno - Wychowawczego Nr 1 oraz zewnętrzną huśtawkę wahadłową. Zadanie finansowane było środkami z budżetu Unii Europejskiej w wysokości 7.920,00 zł. </t>
  </si>
  <si>
    <t xml:space="preserve">02/PF/I/P</t>
  </si>
  <si>
    <t xml:space="preserve">Realizacja projektu pn. „W przyszłość bez obaw II"</t>
  </si>
  <si>
    <t xml:space="preserve">W ramach powyższego zadania w I półroczu 2018 roku zakupiono projektor komputerowy do pracowni warsztatów szkolnych dla zawodu technik reklamy. Zadanie finansowane było środkami z budżetu Unii Europejskiej w wysokości 5.290,00 zł. </t>
  </si>
  <si>
    <t xml:space="preserve">03/PF/I/G</t>
  </si>
  <si>
    <t xml:space="preserve">Realizacja projektu pn. „Podstawówka trampoliną do kariery – kształcenie kompetencji kluczowych niezbędnych na rynku pracy i podniesienie jakości nauczania w SP Nr 1 i SP Nr 17 w Płocku”</t>
  </si>
  <si>
    <t xml:space="preserve">W ramach powyższego zadania w I półroczu 2018 roku zakupiono piec ceramiczny do pracowni ceramicznej w Szkole Podstawowej Nr 17.</t>
  </si>
  <si>
    <t xml:space="preserve">01/WEKI/I/P</t>
  </si>
  <si>
    <t xml:space="preserve">Mobilna oświata - budżet obywatelski</t>
  </si>
  <si>
    <t xml:space="preserve">W ramach powyższego zadania w I półroczu 2018 roku zawarto umowę na zakup 3 samochodów 9 - osobowych do przewozu młodzieży z L.O. im. Marsz. Stanisława Małachowskiego, Zespołu Szkół Nr 3 oraz Specjalnego Ośrodka Szkolno - Wychowawczego Nr 2, z terminem realizacji lipiec 2018 roku.</t>
  </si>
  <si>
    <t xml:space="preserve">05/TMZST/P</t>
  </si>
  <si>
    <t xml:space="preserve">Łódź ósemka dla płockich wioślarzy - budżet obywatelski</t>
  </si>
  <si>
    <t xml:space="preserve">W ramach powyższego zadania w I półroczu 2018 roku zawarto umowę na zakup wyczynowej łodzi wioślarskiej - ósemki dla płockich wioślarzy trenujących w Szkole Mistrzostwa Sportowego. Realizacja zadania zostanie zakończono w II półroczu bieżącego roku.</t>
  </si>
  <si>
    <t xml:space="preserve">03/TMMSC/B/P</t>
  </si>
  <si>
    <t xml:space="preserve">Realizacja projeku pn. „Międzykierunkowe centrum przygotowania zawodu” </t>
  </si>
  <si>
    <t xml:space="preserve">W ramach powyższego zadania w I półroczu 2018 roku zakupiono sprzęt elektroniczny do pracowni elektroniki, tj. miernik do pomiaru sygnałów DVBT i DVBS, manipulator do sterowania kamerami, miernik sieci bezprzewodowej i analizator widma.</t>
  </si>
  <si>
    <t xml:space="preserve">DZIAŁ 851 – OCHRONA ZDROWIA </t>
  </si>
  <si>
    <t xml:space="preserve">Rozdział 85158 – Izby wytrzeźwień </t>
  </si>
  <si>
    <t xml:space="preserve">01/IW/I/G</t>
  </si>
  <si>
    <t xml:space="preserve">Modernizacja i adaptacja pomieszczeń Izby Wytrzeźwień </t>
  </si>
  <si>
    <t xml:space="preserve">W ramach powyższego zadania w I półroczu 2018 roku zawarto umowę na modernizację i adaptację pomieszczeń wewnętrznych budynku Izby Wytrzeźwień, z terminem zakończenia 10.07.2018 roku.
Finansowe rozliczenie zadania nastąpi w II półroczu bieżącego roku. </t>
  </si>
  <si>
    <t xml:space="preserve">Rozdział 85195 – Pozostała działalność</t>
  </si>
  <si>
    <t xml:space="preserve">55/WIRI/I/G</t>
  </si>
  <si>
    <t xml:space="preserve">Budowa tężni solankowej na Osiedlu Winiary - budżet obywatelski</t>
  </si>
  <si>
    <t xml:space="preserve">W ramach powyższego zadania w I półroczu 2018 roku zakończono prace projektowe związane z budową tężni solankowej na Osiedlu Winiary. Ponieważ nie udało się wyłonić wykonawcy robót budowlanych w pierwszym postępowaniu, ponownie wszczęto postępowanie o udzielenia zamówienia publicznego na wyłonienie wykonawcy robót budowlanych. Ponadto sporządzono wycenę brakarską drewna pozyskanego w wyniku usunięcia drzew i krzewów przy ulicy Medycznej. W związku z powyższym w II połowie roku zostanie dokonana korekta planu finansowego dotycząca tego zadania.  </t>
  </si>
  <si>
    <t xml:space="preserve">02/WNW/I/G</t>
  </si>
  <si>
    <t xml:space="preserve">Płocki Zakład Opieki Zdrowotnej Spółka z o.o.  </t>
  </si>
  <si>
    <t xml:space="preserve">Powyższa kwota przeznaczona została na wniesienie wkładu pieniężnego do Spółki Płocki Zakład Opieki Zdrowotnej Spółka z o.o. w celu dokapitalizowania spółki.</t>
  </si>
  <si>
    <t xml:space="preserve">01/WZS/I/G</t>
  </si>
  <si>
    <t xml:space="preserve">Projekt „AED i ty - to reakcja społeczeństwa ratuje życie”  - budżet obywatelski</t>
  </si>
  <si>
    <r>
      <rPr>
        <sz val="9"/>
        <color rgb="FF000000"/>
        <rFont val="Verdana"/>
        <family val="2"/>
        <charset val="238"/>
      </rPr>
      <t xml:space="preserve">W ramach powyższego zadania w I półroczu 2018 roku przeprowadzono postępowanie o udzielenia zamówienia publicznego na zakup i montaż czterech zewnętrznych defibrylatorów AED. W II połowie roku planowane jest podpisanie umowy, z terminem realizacji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do 10 grudnia 2018 roku. </t>
    </r>
  </si>
  <si>
    <t xml:space="preserve">DZIAŁ 852 – POMOC SPOŁECZNA</t>
  </si>
  <si>
    <t xml:space="preserve">Rozdział 85202 – Domy pomocy społecznej</t>
  </si>
  <si>
    <t xml:space="preserve">06/WIRIII/I/P</t>
  </si>
  <si>
    <t xml:space="preserve">Dostosowanie Domu Pomocy Społecznej „Przyjaznych Serc” do wymagań z zakresu ochrony przeciwpożarowej</t>
  </si>
  <si>
    <t xml:space="preserve">W ramach powyższego zadania w I półroczu 2018 roku zawarto umowę na wykonanie prac modernizacyjnych związanych z dostosowaniem budynku do wymagań z zakresu ochrony przeciwpożarowej, w tym zapewnienie bezpiecznej drogi ewakuacji dla mieszkańców budynku, z terminem zakończenia 09.09.2018 roku.</t>
  </si>
  <si>
    <t xml:space="preserve">Rozdział 85219 – Ośrodki pomocy społecznej</t>
  </si>
  <si>
    <t xml:space="preserve">18/MOPS/I/G</t>
  </si>
  <si>
    <t xml:space="preserve">Zakup i wdrożenie systemu kolejkowego, programu komputerowego oraz serwera w Miejskim Ośrodku Pomocy Społecznej</t>
  </si>
  <si>
    <t xml:space="preserve">W ramach powyższego zadania w I półroczu 2018 roku zakupiono i wdrożony system kolejkowy na potrzeby Działu Dodatków Mieszkaniowych oraz Działu Świadczeń Rodzinnych. Rozliczenie finansowe umowy nastąpi w II połowie roku. Ponadto w II półroczu bieżącego roku planowany jest zakup serwer oraz programu komputerowego do kompleksowego zarządzania sprzętem IT w Miejskim Ośrodku Pomocy Społecznej.</t>
  </si>
  <si>
    <t xml:space="preserve">19/MOPS/I/G</t>
  </si>
  <si>
    <t xml:space="preserve">Zakup i montaż klimatyzatorów w Miejskim Ośrodku Pomocy Społecznej </t>
  </si>
  <si>
    <t xml:space="preserve">Zadanie zostało wprowadzone do budżetu miasta w miesiącu czerwcu i zostanie zrealizowane w II półroczu bieżącego roku.</t>
  </si>
  <si>
    <t xml:space="preserve">DZIAŁ 854 – EDUKACYJNA OPIEKA WYCHOWAWCZA</t>
  </si>
  <si>
    <t xml:space="preserve">Rozdział 85403 – Specjalne ośrodki szkolno - wychowawcze</t>
  </si>
  <si>
    <t xml:space="preserve">05/SO002/P</t>
  </si>
  <si>
    <t xml:space="preserve">Projekt "Przyjazna szkoła" w Specjalnym Ośrodku Szkolno - Wychowawczym Nr 2 - budżet obywatelski </t>
  </si>
  <si>
    <t xml:space="preserve">W ramach powyższego zadania w I półroczu 2018 roku wymieniono oświetlenia w sali gimnastycznej, salach lekcyjnych i pomieszczeniach administracyjnych. Ponadto doposażono siłownię oraz zakupiono scenę do występów artystycznych.</t>
  </si>
  <si>
    <t xml:space="preserve">09/WIRIII/I/P</t>
  </si>
  <si>
    <t xml:space="preserve">Budowa fundamentu pod szyb windy oraz montaż zewnętrznej windy dla osób niepełnosprawnych dobudowanej do budynku SOSW Nr 1</t>
  </si>
  <si>
    <t xml:space="preserve">W ramach powyższego zadania w I półroczu 2018 roku wszczęto postępowanie o udzielenie zamówienia publicznego na wyłonienie wykonawcy robót budowlano - montażowych polegających na budowie fundamentu pod szyb windy oraz montażu windy dla osób niepełnosprawnych. Zadanie uzyskało dofinansowanie ze środków z Państwowego Funduszu Rehabilitacji Osób Niepełnosprawnych w wysokości 128.485,91 zł. Planowany zakres rzeczowy zadania zostanie zrealizowany w II półroczu bieżącego roku.</t>
  </si>
  <si>
    <t xml:space="preserve">Rozdział 85406 – Poradnie psychologiczno - pedagogiczne, w tym poradnie specjalistyczne</t>
  </si>
  <si>
    <t xml:space="preserve">07/WIRIII/I/P</t>
  </si>
  <si>
    <t xml:space="preserve">Adaptacja części pomieszczeń w budynku po Gimnazjum Nr 2 przy ulicy Jakubowskiego 10 na potrzeby Poradni Psychologiczno - Pedagogicznej Nr 2</t>
  </si>
  <si>
    <t xml:space="preserve">W ramach powyższego zadania w I półroczu 2018 roku wykonano prace budowlane związane z adaptacją pomieszczeń w budynku przy ulicy Jakubowskiego 10 na potrzeby Poradni Psychologiczno - Pedagogicznej Nr 2. Finansowe rozliczenie umowy nastąpi w II półroczu bieżącego roku.</t>
  </si>
  <si>
    <t xml:space="preserve">Rozdział 85410 – Internaty i bursy szkolne</t>
  </si>
  <si>
    <t xml:space="preserve">01/WIRIII/I/P</t>
  </si>
  <si>
    <t xml:space="preserve">Termomodernizacja budynku oraz modernizacja pomieszczeń segmentu B, łącznika oraz bloku żywieniowego internatu Zespołu Szkół Technicznych przy ulicy Norbertańskiej</t>
  </si>
  <si>
    <t xml:space="preserve">W ramach powyższego zadania w I półroczu 2018 roku zawarto umowę na wykonanie robót budowlanych związanych z termomodernizacją i modernizacją łącznika oraz bloku żywieniowego internatu Zespołu Szkół Technicznych przy ulicy Norbertańskiej- etap II, z terminem zakończenia 18.05.2019 roku.</t>
  </si>
  <si>
    <t xml:space="preserve">DZIAŁ 855 – RODZINA</t>
  </si>
  <si>
    <t xml:space="preserve">Rozdział 85505 – Tworzenie i funkcjonowanie żłobków</t>
  </si>
  <si>
    <t xml:space="preserve">28/WIRIII/I/G</t>
  </si>
  <si>
    <t xml:space="preserve">Budowa placu zabaw przy Żłobku Miejskim Nr 3</t>
  </si>
  <si>
    <t xml:space="preserve">W ramach powyższego zadania w I półroczu 2018 roku zawarto umowę na wykonanie robót budowlanych związanych z budową placu zabaw wraz z wykonaniem ogrodzenia terenu, z terminem zakończenia 28.09.2018 roku. </t>
  </si>
  <si>
    <t xml:space="preserve">Rozdział 85510 – Działalność placówek opiekuńczo - wychowawczych</t>
  </si>
  <si>
    <t xml:space="preserve">01/OOW/I/P</t>
  </si>
  <si>
    <t xml:space="preserve">Przebudowa hydrantowej instalacji przeciwpożarowej w budynku Ośrodka Opiekuńczo – Wychowawczego</t>
  </si>
  <si>
    <t xml:space="preserve">W ramach powyższego zadania w I półroczu 2018 roku wykonano przebudowę hydrantowej instalacji przeciwpożarowej w budynku Ośrodka Opiekuńczo – Wychowawczego.</t>
  </si>
  <si>
    <t xml:space="preserve">Rozdział 85595 – Pozostała działalność</t>
  </si>
  <si>
    <t xml:space="preserve">05/WIRIII/I/P</t>
  </si>
  <si>
    <t xml:space="preserve">Budowa placówki opiekuńczo – wychowawczej przy ulicy Południowej 13</t>
  </si>
  <si>
    <t xml:space="preserve">W ramach powyższego zadania w I półroczu 2018 roku zawarto umowę na wykonanie robót budowlanych polegających na budowie placówki opiekuńczo - wychowawczej dla 14 podopiecznych przy ulicy Południowej 13, z terminem zakończenia 29.03.2019 roku.
Ponadto rozliczono finansowo umowę na opracowanie dokumentacji projektowo – kosztorysowej budowy placówki opiekuńczo - wychowawczej. </t>
  </si>
  <si>
    <t xml:space="preserve">DZIAŁ 900 – GOSPODARKA KOMUNALNA I OCHRONA ŚRODOWISKA  </t>
  </si>
  <si>
    <t xml:space="preserve">Rozdział 90001 – Gospodarka ściekowa i ochrona wód</t>
  </si>
  <si>
    <t xml:space="preserve">03/BIS/I/G</t>
  </si>
  <si>
    <t xml:space="preserve">Przebudowa systemu odprowadzania wód opadowych zlewni Mała Rosica</t>
  </si>
  <si>
    <t xml:space="preserve">W ramach powyższego zadania w I półroczu 2018 roku prowadzono działania przygotowawcze w zakresie wszczęcia postępowania o udzielenie zamówienia publicznego na wyłonienie wykonawcy dokumentacji projektowo - kosztorysowej dla zadania.
Brak wykonania finansowego zadania wynika z konieczności wstrzymania prac projektowych do czasu uchwalenia zmiany miejscowego plany zagospodarowania przestrzennego dla terenu, na którym zlokalizowana jest inwestycja.</t>
  </si>
  <si>
    <t xml:space="preserve">08/WKŚII/I/G</t>
  </si>
  <si>
    <t xml:space="preserve">Adaptacja przepompowni ścieków sanitarnych przy ulicy Rybaki</t>
  </si>
  <si>
    <t xml:space="preserve">W ramach powyższego zadania w I półroczu 2018 roku wykonano adaptację przepompowni ścieków sanitarnych do systemu Wodociągów Płockich przy ulicy Rybaki. Finansowe rozliczenie zadania nastąpi w II półroczu bieżącego roku.</t>
  </si>
  <si>
    <t xml:space="preserve">Rozdział 90005 – Ochrona powietrza atmosferycznego i klimatu</t>
  </si>
  <si>
    <t xml:space="preserve">01/WKŚI/I/G</t>
  </si>
  <si>
    <t xml:space="preserve">Realizacja zadań z zakresu ochrony powietrza polegających na likwidacji niskiej emisji </t>
  </si>
  <si>
    <t xml:space="preserve">W ramach powyższego zadania w I półroczu 2018 roku ogłoszono nabór wniosków o udzielenie dotacji celowej na dofinansowanie wymiany systemów ogrzewania węglowego na ekologiczne źródła ciepła.
W II półroczu bieżącego roku planowane jest udzielenie dotacji na likwidację palenisk opalanych paliwem stałym w budynkach, lokalach mieszkalnych lub użytkowych położonych na terenie Gminy - Miasto Płock i ich zastąpienie przez nowe źródła ogrzewania takie jak: kocioł gazowy, kocioł olejowy, podłączenia do sieci ciepłowniczej, źródło ciepła zasilane energią elektryczną (zamontowane na stałe w lokalu lub budynku), pompy ciepła.</t>
  </si>
  <si>
    <t xml:space="preserve">02/WKŚI/I/G</t>
  </si>
  <si>
    <t xml:space="preserve">Mobilny pomiar jakości powietrza</t>
  </si>
  <si>
    <t xml:space="preserve">Z uwagi na podjętą w I półroczu 2018 roku decyzję o wynajęciu stacji do pomiarów powietrza, w II połowie roku zostanie dokonana korekta planu finansowego dotycząca tego zadania. </t>
  </si>
  <si>
    <t xml:space="preserve">Rozdział 90015 – Oświetlenie ulic, placów i dróg</t>
  </si>
  <si>
    <t xml:space="preserve">11/MZD/I/G</t>
  </si>
  <si>
    <t xml:space="preserve">Budowa i modernizacja oświetlenia oraz elementów bezpieczeństwa ruchu drogowego</t>
  </si>
  <si>
    <t xml:space="preserve">W ramach powyższego zadania w I półroczu 2018 roku zlecono opracowanie projektów budowlano - wykonawczych oraz rozbudowę oświetlenia odcinków ulic: Ośnickiej i Urodzajnej, wykonanie projektu budowlano - wykonawczego dla potrzeb rozbudowy oświetlenia odcinka ulicy Górka oraz rozbudowę oświetlenia odcinka ulicy Wilczej, z terminem realizacji 15.11.2018 roku.
W II połowie roku zostanie przeprowadzone postępowanie przetargowe na realizację prac budowlanych polegających na przebudowie oświetlenia odcinka ulicy Bielskiej oraz nastąpi finansowe rozliczenie zadania. </t>
  </si>
  <si>
    <t xml:space="preserve">Rozdział 90095 – Pozostała działalność  </t>
  </si>
  <si>
    <t xml:space="preserve">23/WIRI/I/G</t>
  </si>
  <si>
    <t xml:space="preserve">Rozbudowa placu składowego, budowa linii oświetleniowej, naprawa systemu monitoringu wraz z zakupem kamer oraz wykonanie odwodnienia części terenu Parku Północnego </t>
  </si>
  <si>
    <t xml:space="preserve">W I półroczu 2018 roku rozliczono finansowo zadanie, którego faktyczna realizacja została ukończona w roku ubiegłym.</t>
  </si>
  <si>
    <t xml:space="preserve">57/WIRI/I/G</t>
  </si>
  <si>
    <t xml:space="preserve">Zagospodarowanie terenu na Osiedlu Dobrzyńska, na obszarze Centralnego Parku Rekreacji</t>
  </si>
  <si>
    <t xml:space="preserve">W ramach powyższego zadania w I półroczu 2018 roku kontynuowano prace projektowe związane z zagospodarowaniem terenu Centralnego Parku Rekreacji, z terminem zakończenia 21.09.2018 roku. W II połowie roku po opracowaniu dokumentacji projektowo - kosztorysowej planowane jest wszczęcie postępowania o udzielenie zamówienia publicznego na wykonanie robót budowlanych. </t>
  </si>
  <si>
    <t xml:space="preserve">30/WIRI/I/G</t>
  </si>
  <si>
    <t xml:space="preserve">Zagospodarowanie skweru przy ulicy Kochanowskiego</t>
  </si>
  <si>
    <t xml:space="preserve">W ramach powyższego zadania w I półroczu 2018 roku opracowano dokumentację projektowo - kosztorysową oraz specyfikacje techniczne wykonania i odbioru robót budowlanych na zagospodarowanie skweru przy ulicy Kochanowskiego i ulicy Wschodniej. Ponadto wszczęto postępowanie o udzielenie zamówienia publicznego na wyłonienie wykonawcy robót. Planowany zakres rzeczowy zadania zostanie zrealizowany w II półroczu bieżącego roku.</t>
  </si>
  <si>
    <t xml:space="preserve">22/WIRI/I/G</t>
  </si>
  <si>
    <t xml:space="preserve">Budowa skweru rekreacyjno - wypoczynkowego na „Winiarach” - budżet obywatelski  </t>
  </si>
  <si>
    <t xml:space="preserve">99,99%</t>
  </si>
  <si>
    <t xml:space="preserve">03/WKŚII/I/G</t>
  </si>
  <si>
    <t xml:space="preserve">Psi uśmiech - osiedlowy wybieg dla psów na Osiedlu Podolszyce Północ - budżet obywatelski</t>
  </si>
  <si>
    <t xml:space="preserve">W ramach powyższego zadania w I półroczu 2018 roku opracowano dokumentację projektowo - kosztorysową psiego wybiegu. Rozliczenie finansowe umowy nastąpi w II półroczu bieżącego roku. W II połowie roku zostanie przeprowadzone postępowanie przetargowe na realizację zadania. </t>
  </si>
  <si>
    <t xml:space="preserve">04/WKŚII/I/G</t>
  </si>
  <si>
    <t xml:space="preserve">Psi uśmiech - osiedlowy wybieg dla psów na Osiedlu Podolszyce Południe - budżet obywatelski </t>
  </si>
  <si>
    <t xml:space="preserve">W ramach powyższego zadania w I półroczu 2018 roku wykonano dokumentację projektowo - kosztorysową wybiegu dla psów, która została złożona celem uzyskania zgłoszenia, na które nie zostanie złożony sprzeciw. W II półroczu bieżącego roku zostanie zlecone opracowanie koncepcji zagospodarowania terenów sąsiadujących z planowanym wybiegiem dla psów. Koncepcja uwzględniała będzie urządzenie obszaru z przeznaczeniem na enklawę zieleni miejskiej wraz z wkomponowaniem wybiegu dla psów wyposażonego w przeszkody i elementy małej architektury.</t>
  </si>
  <si>
    <t xml:space="preserve">51/WIRI/I/G</t>
  </si>
  <si>
    <t xml:space="preserve">Przebudowa alei A. Roguckiego i zagospodarowanie terenów przyległych do alei </t>
  </si>
  <si>
    <t xml:space="preserve">W ramach powyższego zadania w I półroczu 2018 roku kontynuowano prace budowlane związane z przebudową alei A. Roguckiego i zagospodarowaniem terenów przyległych do alei, z terminem zakończenia robót budowlanych do 16.07.2018 roku oraz terminem realizacji dla rozszerzonego zakresu robót dotyczącego zagospodarowania dodatkowych terenów do 15.09.2018 roku.   
W I półroczu 2018 roku zadanie zostało sfinansowane środkami z Funduszu Spójności w ramach Programu Operacyjnego Infrastruktura i Środowisko 2014 - 2020 w wysokości 3.906.757,19 zł.</t>
  </si>
  <si>
    <t xml:space="preserve">02/PF/I/G</t>
  </si>
  <si>
    <t xml:space="preserve">Przebudowa alei A. Roguckiego i zagospodarowanie terenów przyległych do alei</t>
  </si>
  <si>
    <t xml:space="preserve">W ramach zadania w I półroczu 2018 roku prowadzona była obsługa projektu unijnego pn. „Rozwój terenów zieleni w mieście Płocku” realizowanego przez Wydział Inwestycji i Remontów współfinansowanego ze środków Programu Operacyjnego Infrastruktura i Środowisko 2014-2020, Oś Priorytetowa II Ochrona środowiska, w tym adaptacja do zmian klimatu, Działanie 2.5 Poprawa jakości środowiska miejskiego, zgodnie z wytycznymi do Projektu.</t>
  </si>
  <si>
    <t xml:space="preserve">02/BIS/I/G</t>
  </si>
  <si>
    <t xml:space="preserve">Aktywizacja społeczno – gospodarcza zmarginalizowanych śródmiejskich przestrzeni miasta Płocka</t>
  </si>
  <si>
    <t xml:space="preserve">W ramach powyższego zadania w I półroczu 2018 roku kontynuowano realizację robót budowlano - montażowych w ramach zadania pn. „Zagospodarowanie terenów Płockiego Nabrzeża Wiślanego wraz z infrastrukturą techniczną”, którego zakres obejmuje zagospodarowanie nabrzeża na odcinku od ulicy Mostowej do Zalewu Sobótka wraz z budową promenady wiślanej. 
Nad robotami zapewniono nadzór autorski, nadzór inwestorski oraz kontrolę robót w ramach badań laboratoryjnych.
Rozpoczęto działania zmierzające do wyłonienia wykonawcy remontu mola spacerowego w Płocku.
Ponadto Gmina - Miasto Płock kontynuowała starania w zakresie pozyskania zewnętrznych środków finansowych na realizację przedsięwzięcia w ramach Planu inwestycyjnego subregionu płockiego objętego OSI problemowym Obszar Funkcjonalny Miasta Płocka, jako nowego mechanizmu stworzonego przez Samorząd Województwa Mazowieckiego mającego na celu wspieranie podejścia terytorialnego w zarządzaniu rozwojem województwa w nowym okresie programowania polityki spójności na lata 2014 – 2020. </t>
  </si>
  <si>
    <t xml:space="preserve">61/WIRI/I/G</t>
  </si>
  <si>
    <t xml:space="preserve">Zagospodarowanie Placu Nowy Rynek</t>
  </si>
  <si>
    <t xml:space="preserve">W ramach powyższego zadania w I półroczu 2018 roku zakończono prace projektowe związane z zagospodarowaniem Placu Nowy Rynek. Ponadto trwała analiza zakresu oraz możliwości realizacji przedmiotowego zadania. Prowadzono również prace przygotowawcze do wszczęcia postępowania o udzielenie zamówienia publicznego na wyłonienie wykonawcy robót budowlanych, planowanych do rozpoczęcia w II połowie roku. Dodatkowo sporządzono wycenę brakarską drewna pozyskanego w wyniku usunięcia drzew i krzewów kolidujących z projektowanym zagospodarowaniem Placu Nowy Rynek wraz z przebudową fragmentów przyległych ulic Nowy Rynek i Królewiecka. Finansowe rozliczenie umowy za prace projektowe nastąpi w II półroczu bieżącego roku.</t>
  </si>
  <si>
    <t xml:space="preserve">62/WIRI/I/G</t>
  </si>
  <si>
    <t xml:space="preserve">Zagospodarowanie terenów pod place i skwery</t>
  </si>
  <si>
    <t xml:space="preserve">W ramach powyższego zadania w I półroczu 2018 roku prowadzono prace przygotowawcze do wszczęcia postępowania o udzielenie zamówienia publicznego na wykonanie robót budowlanych. W II połowie roku planowane jest wykonanie robót związanych z budową placu zabaw przy ulicy Otolińskiej 23 oraz rozliczenie umowy za dokumentację projektowo - kosztorysową zagospodarowania placów zabaw.</t>
  </si>
  <si>
    <t xml:space="preserve">10/WIRI/I/G</t>
  </si>
  <si>
    <t xml:space="preserve">Zagospodarowanie Placu Gabriela Narutowicza - prace przygotowawcze </t>
  </si>
  <si>
    <t xml:space="preserve">W ramach powyższego zadania w I półroczu 2018 roku rozstrzygnięto konkurs na „Opracowanie koncepcji urbanistyczno - architektonicznej zagospodarowania placu Gabriela Narutowicza w Płocku”. Koncepcja została przekazana do Wydziału Inwestycji i Remontów. Trwały prace przygotowawcze do wszczęcia negocjacji z Projektantem, który opracował w/w koncepcję. W II połowie roku planowane jest przeprowadzenie postępowania o udzielenie zamówienia publicznego na wyłonienie wykonawcy opracowania dokumentacji projektowo - kosztorysowej.</t>
  </si>
  <si>
    <t xml:space="preserve">01/WKŚI/I/P</t>
  </si>
  <si>
    <t xml:space="preserve">Wykonanie punktu pomiarowego przemieszczeń Skarpy Wiślanej</t>
  </si>
  <si>
    <t xml:space="preserve">W ramach powyższego zadania w I półroczu 2018 roku wszczęto postępowanie o udzielenie zamówienia publicznego na wykonanie kolumny inklinometrycznej o głębokości 33 m w sąsiedztwie „Zespołu sakralnego podominikańskiego” dla pomiarów przemieszczeń Skarpy Wiślanej.
Środki zabezpieczone w budżecie miasta zostaną wydatkowane w II połowie bieżącego roku.</t>
  </si>
  <si>
    <t xml:space="preserve">03/WSB/D/I/G</t>
  </si>
  <si>
    <t xml:space="preserve">Dotacje celowe dla zakładu budżetowego</t>
  </si>
  <si>
    <t xml:space="preserve">W ramach powyższego zadania w I półroczu 2018 roku przekazana została dotacja celowa dla Zakładu Usług Miejskich „Muniserwis” na zakup pojazdu wielofunkcyjnego, kosiarki samozbierającej oraz dwóch samochodów osobowo – dostawczych.</t>
  </si>
  <si>
    <t xml:space="preserve">41/WKŚII/I/G</t>
  </si>
  <si>
    <t xml:space="preserve">Dotacje dla rodzinnych ogrodów działkowych</t>
  </si>
  <si>
    <t xml:space="preserve">W ramach powyższego zadania w I półroczu 2018 roku ogłoszono nabór na składanie wniosków dotyczących rozwoju infrastruktury ogrodowej na terenach działkowych. Ponadto trwała weryfikacja formalna złożonych wniosków. W II półroczu bieżącego roku udzielone zostaną dotacje Rodzinnym Ogrodom Działkowym zlokalizowanym na terenie miasta Płocka z przeznaczeniem na budowę i modernizację infrastruktury ogrodowej.</t>
  </si>
  <si>
    <t xml:space="preserve">DZIAŁ 921 – KULTURA I OCHRONA DZIEDZICTWA NARODOWEGO</t>
  </si>
  <si>
    <t xml:space="preserve">Rozdział 92109 – Domy i ośrodki kultury, świetlice i kluby </t>
  </si>
  <si>
    <t xml:space="preserve">18/WIRIII/I/G</t>
  </si>
  <si>
    <t xml:space="preserve">Rozwój oferty kulturalno – edukacyjnej Płocka poprzez adaptację istniejącego obiektu dla potrzeb POKiS</t>
  </si>
  <si>
    <t xml:space="preserve">W ramach powyższego zadania w I półroczu 2018 roku zakończono prace, związane z realizacją umowy na wykonanie robót budowlanych, polegające na adaptacji budynku po wygaszonym Gimnazjum Nr 2 przy ulicy Jakubowskiego na siedzibę Płockiego Ośrodka Kultury i Sztuki. Zadanie uzyskało dofinansowanie z Europejskiego Funduszu Rozwoju Regionalnego w ramach Osi Priorytetowej V „Gospodarka przyjazna środowisku” Działanie 5.3. „Dziedzictwo kulturowe” w ramach Regionalnego Programu Operacyjnego Województwa Mazowieckiego na lata 2014-2020 w wysokości 1.967.433,76 zł. Całkowite rozliczenie umowy nastąpi w II połowie roku, po zakończeniu czynności odbiorowych. </t>
  </si>
  <si>
    <t xml:space="preserve">01/WEKII/I/G</t>
  </si>
  <si>
    <t xml:space="preserve">W ramach powyższego zadania w I półroczu 2018 roku zawarto umowy na zakup sprzętu technicznego (oświetlenie, nagłośnienie) dla nowej siedziby Płockiego Ośrodka Kultury i Sztuki w ramach realizowanego projektu współfinansowanego ze środków Unii Europejskiej, z terminem realizacji lipiec 2018 roku.</t>
  </si>
  <si>
    <t xml:space="preserve">Rozdział 92116 – Biblioteki  </t>
  </si>
  <si>
    <t xml:space="preserve">03/WIRIII/I/P</t>
  </si>
  <si>
    <t xml:space="preserve">Modernizacja placówek bibliotecznych</t>
  </si>
  <si>
    <t xml:space="preserve">W ramach powyższego zadania w I półroczu 2018 roku zawarto umowę na wykonanie robót budowlanych związanych z modernizacją fili bibliotecznej Książnicy Płockiej przy ulicy Orzechowej 5a, z terminem zakończenia 31.07.2018 roku. </t>
  </si>
  <si>
    <t xml:space="preserve">Rozdział 92127 – Działalność dotycząca miejsc pamięci narodowej oraz ochrony pamięci walk i męczeństwa</t>
  </si>
  <si>
    <t xml:space="preserve">09/WKŚII/I/G</t>
  </si>
  <si>
    <t xml:space="preserve">Modernizacja Miejsca Pamięci Narodowej – Płyty Nieznanego Żołnierza</t>
  </si>
  <si>
    <t xml:space="preserve">W ramach powyższego zadania w I półroczu 2018 roku przygotowano i przeprowadzono postępowanie o udzielenie zamówienia publicznego na wykonanie modernizacji Miejsca Pamięci Narodowej – Płyty Nieznanego Żołnierza, z planowanym terminem realizacji 02.10.2018 roku.  </t>
  </si>
  <si>
    <t xml:space="preserve">
DZIAŁ 925 – OGRODY BOTANICZNE I ZOOLOGICZNE ORAZ NATURALNE OBSZARY I OBIEKTY CHRONIONEJ PRZYRODY  </t>
  </si>
  <si>
    <t xml:space="preserve">Rozdział 92504 – Ogrody botaniczne i zoologiczne </t>
  </si>
  <si>
    <t xml:space="preserve">19/WIRI/I/G</t>
  </si>
  <si>
    <t xml:space="preserve">Budowa akwarium w Miejskim Ogrodzie Zoologicznym </t>
  </si>
  <si>
    <t xml:space="preserve">Planuje się iż, w ramach powyższego zadania w II półroczu 2018 roku dokonane zostanie rozliczenia z wykonawcą robót.</t>
  </si>
  <si>
    <t xml:space="preserve">03/MOZOO/I/G</t>
  </si>
  <si>
    <t xml:space="preserve">Modernizacja dachu na Pawilonie Akwarium i Herpetarium w Miejskim Ogrodzie Zoologicznym</t>
  </si>
  <si>
    <t xml:space="preserve">W ramach powyższego zadania w I półroczu 2018 roku wszczęto postępowanie o udzielenie zamówienia publicznego na opracowanie opinii technicznej – ekspertyzy wraz ze sporządzeniem dokumentacji projektowej dotyczącej pokrycia dachowego Pawilonu. W II półroczu planowane jest podpisanie umowy.</t>
  </si>
  <si>
    <t xml:space="preserve">04/MOZOO/I/G</t>
  </si>
  <si>
    <t xml:space="preserve">Zakup pierwszego wyposażenia ekspozycji akwarystycznej Wody Świata</t>
  </si>
  <si>
    <t xml:space="preserve">W ramach powyższego zadania w I półroczu 2018 roku dokonano zakupu nowych ryb akwariowych, ryb czyszczących i ślimaków do zwalczania glonów akwariowych oraz nowych urządzeń:  chłodziarek, kompresorów, kontrolerów temperatury.
W II półroczu bieżącego roku planowany jest zakup kolejnych specjalistycznych urządzeń wyposażenia ekspozycji akwarystycznej Wody Świata.</t>
  </si>
  <si>
    <t xml:space="preserve">05/MOZOO/I/G</t>
  </si>
  <si>
    <t xml:space="preserve">Zakup samochodów służbowych dla Miejskiego Ogrodu Zoologicznego</t>
  </si>
  <si>
    <t xml:space="preserve">W ramach powyższego zadania w I półroczu 2018 roku zakupiono dwa samochody służbowe do przewozu osób, towarów i żywności. Finansowe rozliczenie zadania nastąpi w II półroczu bieżącego roku.</t>
  </si>
  <si>
    <t xml:space="preserve">06/MOZOO/I/G</t>
  </si>
  <si>
    <t xml:space="preserve">Zakup i montaż drewnianej altanki dla matek karmiących wraz z wyposażeniem w Miejskim Ogrodzie Zoologicznym</t>
  </si>
  <si>
    <t xml:space="preserve">W ramach powyższego zadania w I półroczu 2018 roku zakupiono i zamontowano na terenie Ogrodu specjalną altankę dla matek karmiących.</t>
  </si>
  <si>
    <t xml:space="preserve">DZIAŁ 926 – KULTURA FIZYCZNA </t>
  </si>
  <si>
    <t xml:space="preserve">Rozdział 92601 – Obiekty sportowe </t>
  </si>
  <si>
    <t xml:space="preserve">07/WIRI/I/G</t>
  </si>
  <si>
    <t xml:space="preserve">Modernizacja Stadionu im. Kazimierza Górskiego przy ulicy Łukasiewicza </t>
  </si>
  <si>
    <t xml:space="preserve">W ramach powyższego zadania w I półroczu 2018 roku prowadzono prace związane z przygotowaniem do realizacji zadania polegającego na modernizacji stadionu. Ponadto zawarto umowę na opracowanie programu funkcjonalno - użytkowego oraz warunków wykonania i odbioru robót budowlanych dla realizacji zadania, z terminem realizacji do 30.06.2018 roku. Ze względu na istotną zmianę zakresu wymogów stawianych stadionom kategorii 3 opublikowaną przez PZPN, aneksowano umowę w zakresie terminu realizacji tj. do 23.07.2018 roku. W II połowie roku planowane jest wszczęcie postępowania o udzielenie zamówienia na realizację stadionu w formule „zaprojektuj i wybuduj”.
Wydatki poniesione w okresie sprawozdawczym dotyczą kosztów związanych z zatrudnieniem konsultanta przy opracowaniu opisu przedmiotu zamówienia na wykonanie programu funkcjonalo - użytkowego; przeprowadzonych badań geologicznych; inwentaryzacji drzew; wypisu z ewidencji gruntów; opracowania mapy zasadniczej oraz Karty Informacyjnej Przedsięwzięcia.</t>
  </si>
  <si>
    <t xml:space="preserve">33/WIRI/I/G</t>
  </si>
  <si>
    <t xml:space="preserve">Centrum Sportów Ekstremalnych – budowa  pumptracku czyli toru do jazdy na rolkach, rowerach i deskorolkach - budżet obywatelski </t>
  </si>
  <si>
    <t xml:space="preserve">W ramach powyższego zadania w I półroczu 2018 roku oddano do użytkowania pumptrack czyli tor do jazdy na rolkach, rowerze i deskorolkach. Całkowite rozliczenie zadania nastąpi w II półroczu bieżącego roku.</t>
  </si>
  <si>
    <t xml:space="preserve">27/WIRI/I/G</t>
  </si>
  <si>
    <t xml:space="preserve">Budowa boiska do piłki ręcznej i siatkówki przy zalewie Sobótka - budżet obywatelski </t>
  </si>
  <si>
    <t xml:space="preserve">W ramach powyższego zadania w I półroczu 2018 roku opracowano dokumentację projektowo - kosztorysową oraz specyfikacje techniczne wykonania i odbioru robót budowlanych budowy dwóch boisk plażowych do piłki ręcznej i piłki siatkowej przy Zalewie Sobótka. Finansowe rozliczenie umowy nastąpi w II półroczu bieżącego roku. Ponadto wykonano wycenę brakarską drzew. </t>
  </si>
  <si>
    <t xml:space="preserve">31/WIRI/I/G</t>
  </si>
  <si>
    <t xml:space="preserve">Kompleks nowoczesnych boisk do tenisa ziemnego i siatkówki na terenie Centrum Sportów Ekstremalnych - budżet obywatelski</t>
  </si>
  <si>
    <t xml:space="preserve">W ramach powyższego zadania w I półroczu 2018 roku opracowano dokumentację projektowo - kosztorysową oraz specyfikacje techniczne wykonania i odbioru robót budowlanych polegających na budowie boisk do tenisa ziemnego oraz siatkówki z ciągiem pieszym, oświetleniem oraz drenażem. Finansowe rozliczenie umowy nastąpi w II półroczu bieżącego roku. Trwa weryfikacja dokumentacji projektowo - kosztorysowej, a następnie planowane jest wykonanie robót budowlano - montażowych.</t>
  </si>
  <si>
    <t xml:space="preserve">04/WNW/I/G</t>
  </si>
  <si>
    <t xml:space="preserve">Miejski Ośrodek Sportu i Rekreacji Płock Sp. z o.o.</t>
  </si>
  <si>
    <t xml:space="preserve">Powyższa kwota przekazana została na wniesienie wkładu pieniężnego do Spółki Miejski Ośrodek Sportu i Rekreacji Płock Sp. z o.o. z przeznaczeniem na podwyższenie kapitału zakładowego.</t>
  </si>
  <si>
    <t xml:space="preserve">Rozdział 92695 – Pozostała działalność </t>
  </si>
  <si>
    <t xml:space="preserve">08/WNW/I/G</t>
  </si>
  <si>
    <t xml:space="preserve">Wisła Płock Spółka Akcyjna </t>
  </si>
  <si>
    <t xml:space="preserve">W I połowie roku wniesiono wkład pieniężny do spółki Wisła Płock Spółka Akcyjna w celu jej dokapitalizowania.</t>
  </si>
  <si>
    <t xml:space="preserve">09/WNW/I/G</t>
  </si>
  <si>
    <t xml:space="preserve">Sekcja Piłki Ręcznej - Wisła Płock Spółka Akcyjna </t>
  </si>
  <si>
    <t xml:space="preserve">W I połowie roku wniesiono wkład pieniężny do spółki Sekcja Piłki Ręcznej – Wisła Płock Spółka Akcyjna w celu jej dokapitalizowania. Pozostała kwota zostanie wydatkowana w II połowie 2018 roku.</t>
  </si>
  <si>
    <t xml:space="preserve">32/WIRI/I/G</t>
  </si>
  <si>
    <t xml:space="preserve">Plac zabaw z siłownią pod chmurką przy ulicy Borowickiej - budżet obywatelski </t>
  </si>
  <si>
    <t xml:space="preserve">W ramach powyższego zadania w I półroczu 2018 roku zawarto umowę na opracowanie dokumentacji projektowo - kosztorysowej oraz specyfikacji technicznych wykonania i odbioru robót budowlanych zagospodarowania placu zabaw z siłownią pod chmurką przy ulicy Borowickiej, z terminem zakończenia 09.07.2018 roku. W drugiej połowie roku planowane jest wszczęcie postępowania o udzielenie zamówienia publicznego na wyłonienie wykonawcy zagospodarowania terenu do pełnienia funkcji rekreacyjno - sportowych. </t>
  </si>
  <si>
    <t xml:space="preserve">34/WIRI/I/G</t>
  </si>
  <si>
    <t xml:space="preserve">Plac zabaw oraz siłownia pod chmurką przy ulicy Tokarskiej – budżet obywatelski </t>
  </si>
  <si>
    <t xml:space="preserve">W ramach powyższego zadania w I półroczu 2018 roku zawarto umowę na opracowanie dokumentacji projektowo - kosztorysowej oraz specyfikacji technicznych wykonania i odbioru robót  budowlanych na wybudowanie placu zabaw i siłowni pod chmurką, z terminem zakończenia 15.07.2018 roku. W drugiej połowie roku planowane jest wszczęcie postępowania o udzielenie zamówienia publicznego na wyłonienie wykonawcy robót budowlanych.</t>
  </si>
  <si>
    <t xml:space="preserve">40/WIRI/I/G</t>
  </si>
  <si>
    <t xml:space="preserve">Tereny zielone i parki rekreacyjne </t>
  </si>
  <si>
    <t xml:space="preserve">W ramach powyższego zadania w I półroczu 2018 roku trwały prace budowlane związane z budową toalety miejskiej ogólnodostępnej przy Alei A. Roguckiego, z terminem zakończenia 16.07.2018 roku.
Ponadto przeprowadzono postępowanie o udzielenie zamówienia publicznego na wykonanie robót związanych z zagospodarowaniem terenu istniejącego boiska przy ulicy Hermana. W II połowie roku planowane jest podpisanie umowy, z terminem zakończenia robót budowlanych do 15.11.2018 roku oraz pielęgnacji zieleni do 31.10.2019 roku. 
Wydatki poniesione w ramach realizacji zadania dotyczą również opłaty przyłączeniowej do sieci elektroenergetycznej w zakresie zagospodarowania boiska przy ulicy Hermana.</t>
  </si>
  <si>
    <t xml:space="preserve">52/WIRI/I/G</t>
  </si>
  <si>
    <t xml:space="preserve">Budowa wodnego placu zabaw - budżet obywatelski</t>
  </si>
  <si>
    <t xml:space="preserve">W ramach powyższego zadania w I półroczu 2018 roku rozliczono finansowo umowę na opracowanie dokumentacji projektowo - kosztorysowej budowy wodnego placu zabaw zawartą w 2017 roku. Ponadto przeprowadzono cztery postępowania o udzielenie zamówienia publicznego na wykonanie robót budowlanych, które zostały unieważnione. W związku z powyższym w II połowie roku zostanie dokonana korekta planu finansowego dotycząca tego zadania. </t>
  </si>
  <si>
    <t xml:space="preserve">53/WIRI/I/G</t>
  </si>
  <si>
    <t xml:space="preserve">Rozbudowa placu zabaw i rekreacji na Osiedlu Wyszogrodzka - budżet obywatelski</t>
  </si>
  <si>
    <t xml:space="preserve">W ramach powyższego zadania w I półroczu 2018 roku zawarto umowę na wykonanie robót budowlanych związanych z budową boiska wielofunkcyjnego, siłowni pod chmurką, alejek wraz z oświetleniem oraz zagospodarowania terenu przy ulicy Źródlanej na Osiedlu Wyszogrodzka, z terminem zakończenia robót budowlanych do 20.09.2018 roku oraz pielęgnacji zieleni do 31.10.2018 roku.</t>
  </si>
  <si>
    <t xml:space="preserve">54/WIRI/I/G</t>
  </si>
  <si>
    <t xml:space="preserve">Budowa Flow Parku - budżet obywatelski</t>
  </si>
  <si>
    <t xml:space="preserve">W ramach powyższego zadania w I półroczu 2018 roku trwała analiza możliwości realizacji przedmiotowego zadania. W II półroczu bieżącego roku planowane jest rozliczenie umowy za opracowanie dokumentacji projektowo - kosztorysowej oraz wykonanie robót budowlanych.</t>
  </si>
  <si>
    <t xml:space="preserve">Ogółem wydatki majątkowe:</t>
  </si>
  <si>
    <t xml:space="preserve">wydatki majątkowe na zadania gminy</t>
  </si>
  <si>
    <t xml:space="preserve">wydatki majątkowe na zadania powiatu</t>
  </si>
  <si>
    <t xml:space="preserve">Wszystkie zadania majątkowe są realizowane na nieruchomościach do których Gmina – Miasto Płock posiada tytuł prawn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2"/>
      <charset val="238"/>
    </font>
    <font>
      <b val="true"/>
      <i val="true"/>
      <sz val="11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333333"/>
      <name val="Verdana"/>
      <family val="2"/>
      <charset val="238"/>
    </font>
    <font>
      <sz val="9"/>
      <color rgb="FFFF0000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414" activeCellId="0" sqref="F4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70.56"/>
    <col collapsed="false" customWidth="true" hidden="false" outlineLevel="0" max="6" min="6" style="0" width="17.7"/>
    <col collapsed="false" customWidth="false" hidden="true" outlineLevel="0" max="7" min="7" style="0" width="9.06"/>
    <col collapsed="false" customWidth="true" hidden="false" outlineLevel="0" max="8" min="8" style="0" width="16.56"/>
    <col collapsed="false" customWidth="true" hidden="false" outlineLevel="0" max="9" min="9" style="0" width="16.7"/>
  </cols>
  <sheetData>
    <row r="1" customFormat="false" ht="14.25" hidden="false" customHeight="true" outlineLevel="0" collapsed="false">
      <c r="F1" s="1"/>
      <c r="G1" s="2"/>
      <c r="H1" s="3" t="s">
        <v>0</v>
      </c>
      <c r="I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35.25" hidden="false" customHeight="true" outlineLevel="0" collapsed="false">
      <c r="A5" s="6" t="s">
        <v>11</v>
      </c>
      <c r="B5" s="6"/>
      <c r="C5" s="6"/>
      <c r="D5" s="6"/>
      <c r="E5" s="6"/>
      <c r="F5" s="7" t="n">
        <f aca="false">F6+F9+F12+F35+F112</f>
        <v>233315967.25</v>
      </c>
      <c r="G5" s="7" t="e">
        <f aca="false">G6+G9+G12+G35+G112</f>
        <v>#VALUE!</v>
      </c>
      <c r="H5" s="7" t="n">
        <f aca="false">H6+H9+H12+H35+H112</f>
        <v>50011286.69</v>
      </c>
      <c r="I5" s="8" t="n">
        <f aca="false">H5/F5</f>
        <v>0.214350039045602</v>
      </c>
    </row>
    <row r="6" customFormat="false" ht="27" hidden="false" customHeight="true" outlineLevel="0" collapsed="false">
      <c r="A6" s="9" t="s">
        <v>12</v>
      </c>
      <c r="B6" s="9"/>
      <c r="C6" s="9"/>
      <c r="D6" s="9"/>
      <c r="E6" s="9"/>
      <c r="F6" s="7" t="n">
        <f aca="false">F7</f>
        <v>49600000</v>
      </c>
      <c r="G6" s="7" t="str">
        <f aca="false">G7</f>
        <v>WPF</v>
      </c>
      <c r="H6" s="7" t="n">
        <f aca="false">H7</f>
        <v>0</v>
      </c>
      <c r="I6" s="10" t="s">
        <v>13</v>
      </c>
    </row>
    <row r="7" customFormat="false" ht="39.75" hidden="false" customHeight="true" outlineLevel="0" collapsed="false">
      <c r="A7" s="11" t="n">
        <v>1</v>
      </c>
      <c r="B7" s="11" t="n">
        <v>600</v>
      </c>
      <c r="C7" s="11" t="n">
        <v>60004</v>
      </c>
      <c r="D7" s="11" t="s">
        <v>14</v>
      </c>
      <c r="E7" s="12" t="s">
        <v>15</v>
      </c>
      <c r="F7" s="13" t="n">
        <f aca="false">52500000-310000+310000-1800000-1100000</f>
        <v>49600000</v>
      </c>
      <c r="G7" s="14" t="s">
        <v>16</v>
      </c>
      <c r="H7" s="15" t="n">
        <v>0</v>
      </c>
      <c r="I7" s="10" t="s">
        <v>13</v>
      </c>
    </row>
    <row r="8" customFormat="false" ht="60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</row>
    <row r="9" customFormat="false" ht="47.25" hidden="false" customHeight="true" outlineLevel="0" collapsed="false">
      <c r="A9" s="9" t="s">
        <v>18</v>
      </c>
      <c r="B9" s="9"/>
      <c r="C9" s="9"/>
      <c r="D9" s="9"/>
      <c r="E9" s="9"/>
      <c r="F9" s="7" t="n">
        <f aca="false">F10</f>
        <v>54002140</v>
      </c>
      <c r="G9" s="7" t="n">
        <f aca="false">G10</f>
        <v>0</v>
      </c>
      <c r="H9" s="7" t="n">
        <f aca="false">H10</f>
        <v>19877932.29</v>
      </c>
      <c r="I9" s="8" t="n">
        <f aca="false">H9/F9</f>
        <v>0.368095269743014</v>
      </c>
    </row>
    <row r="10" customFormat="false" ht="47.25" hidden="false" customHeight="true" outlineLevel="0" collapsed="false">
      <c r="A10" s="16" t="n">
        <v>2</v>
      </c>
      <c r="B10" s="16" t="n">
        <v>600</v>
      </c>
      <c r="C10" s="16" t="n">
        <v>60013</v>
      </c>
      <c r="D10" s="16" t="s">
        <v>19</v>
      </c>
      <c r="E10" s="17" t="s">
        <v>20</v>
      </c>
      <c r="F10" s="18" t="n">
        <f aca="false">6600000+46400000+4000000-5007860+500000+1000000+510000</f>
        <v>54002140</v>
      </c>
      <c r="G10" s="19"/>
      <c r="H10" s="20" t="n">
        <f aca="false">18806823.73+1071108.56</f>
        <v>19877932.29</v>
      </c>
      <c r="I10" s="21" t="n">
        <f aca="false">H10/F10</f>
        <v>0.368095269743014</v>
      </c>
    </row>
    <row r="11" customFormat="false" ht="122.2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</row>
    <row r="12" customFormat="false" ht="43.5" hidden="false" customHeight="true" outlineLevel="0" collapsed="false">
      <c r="A12" s="9" t="s">
        <v>22</v>
      </c>
      <c r="B12" s="9"/>
      <c r="C12" s="9"/>
      <c r="D12" s="9"/>
      <c r="E12" s="9"/>
      <c r="F12" s="7" t="n">
        <f aca="false">F13+F15+F17+F21+F23+F27+F29+F31+F33+F19+F25</f>
        <v>76553273.5</v>
      </c>
      <c r="G12" s="7" t="e">
        <f aca="false">G13+G15+G17+G21+G23+G27+G29+G31+G33+G19+G25</f>
        <v>#VALUE!</v>
      </c>
      <c r="H12" s="7" t="n">
        <f aca="false">H13+H15+H17+H21+H23+H27+H29+H31+H33+H19+H25</f>
        <v>17901515.87</v>
      </c>
      <c r="I12" s="8" t="n">
        <f aca="false">H12/F12</f>
        <v>0.233843897870677</v>
      </c>
    </row>
    <row r="13" customFormat="false" ht="39" hidden="false" customHeight="true" outlineLevel="0" collapsed="false">
      <c r="A13" s="22" t="n">
        <v>3</v>
      </c>
      <c r="B13" s="22" t="n">
        <v>600</v>
      </c>
      <c r="C13" s="22" t="n">
        <v>60015</v>
      </c>
      <c r="D13" s="22" t="s">
        <v>23</v>
      </c>
      <c r="E13" s="23" t="s">
        <v>24</v>
      </c>
      <c r="F13" s="24" t="n">
        <v>5313.6</v>
      </c>
      <c r="G13" s="14" t="s">
        <v>16</v>
      </c>
      <c r="H13" s="15" t="n">
        <v>0</v>
      </c>
      <c r="I13" s="10" t="s">
        <v>13</v>
      </c>
    </row>
    <row r="14" customFormat="false" ht="36.7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</row>
    <row r="15" customFormat="false" ht="36.75" hidden="false" customHeight="true" outlineLevel="0" collapsed="false">
      <c r="A15" s="26" t="n">
        <v>4</v>
      </c>
      <c r="B15" s="22" t="n">
        <v>600</v>
      </c>
      <c r="C15" s="22" t="n">
        <v>60015</v>
      </c>
      <c r="D15" s="22" t="s">
        <v>26</v>
      </c>
      <c r="E15" s="27" t="s">
        <v>27</v>
      </c>
      <c r="F15" s="24" t="n">
        <f aca="false">250000+125000+860.37</f>
        <v>375860.37</v>
      </c>
      <c r="G15" s="14" t="s">
        <v>28</v>
      </c>
      <c r="H15" s="28" t="n">
        <v>100000</v>
      </c>
      <c r="I15" s="14" t="n">
        <f aca="false">H15/F15</f>
        <v>0.266056248494621</v>
      </c>
    </row>
    <row r="16" customFormat="false" ht="40.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</row>
    <row r="17" customFormat="false" ht="42" hidden="false" customHeight="true" outlineLevel="0" collapsed="false">
      <c r="A17" s="22" t="n">
        <v>5</v>
      </c>
      <c r="B17" s="22" t="n">
        <v>600</v>
      </c>
      <c r="C17" s="22" t="n">
        <v>60015</v>
      </c>
      <c r="D17" s="22" t="s">
        <v>30</v>
      </c>
      <c r="E17" s="23" t="s">
        <v>31</v>
      </c>
      <c r="F17" s="24" t="n">
        <f aca="false">1920000+7680000+1007860</f>
        <v>10607860</v>
      </c>
      <c r="G17" s="14" t="s">
        <v>16</v>
      </c>
      <c r="H17" s="15" t="n">
        <v>0</v>
      </c>
      <c r="I17" s="10" t="s">
        <v>13</v>
      </c>
    </row>
    <row r="18" customFormat="false" ht="89.2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5"/>
    </row>
    <row r="19" customFormat="false" ht="46.5" hidden="false" customHeight="true" outlineLevel="0" collapsed="false">
      <c r="A19" s="26" t="n">
        <v>6</v>
      </c>
      <c r="B19" s="26" t="n">
        <v>600</v>
      </c>
      <c r="C19" s="26" t="n">
        <v>60015</v>
      </c>
      <c r="D19" s="26" t="s">
        <v>33</v>
      </c>
      <c r="E19" s="30" t="s">
        <v>34</v>
      </c>
      <c r="F19" s="31" t="n">
        <v>246123</v>
      </c>
      <c r="G19" s="32"/>
      <c r="H19" s="28" t="n">
        <v>98301.6</v>
      </c>
      <c r="I19" s="14" t="n">
        <f aca="false">H19/F19</f>
        <v>0.399400299850075</v>
      </c>
    </row>
    <row r="20" customFormat="false" ht="68.25" hidden="false" customHeight="true" outlineLevel="0" collapsed="false">
      <c r="A20" s="25" t="s">
        <v>35</v>
      </c>
      <c r="B20" s="25"/>
      <c r="C20" s="25"/>
      <c r="D20" s="25"/>
      <c r="E20" s="25"/>
      <c r="F20" s="25"/>
      <c r="G20" s="25"/>
      <c r="H20" s="25"/>
      <c r="I20" s="25"/>
    </row>
    <row r="21" customFormat="false" ht="48.75" hidden="false" customHeight="true" outlineLevel="0" collapsed="false">
      <c r="A21" s="26" t="n">
        <v>7</v>
      </c>
      <c r="B21" s="26" t="n">
        <v>600</v>
      </c>
      <c r="C21" s="26" t="n">
        <v>60015</v>
      </c>
      <c r="D21" s="26" t="s">
        <v>36</v>
      </c>
      <c r="E21" s="30" t="s">
        <v>37</v>
      </c>
      <c r="F21" s="31" t="n">
        <v>100000</v>
      </c>
      <c r="G21" s="32"/>
      <c r="H21" s="15" t="n">
        <v>0</v>
      </c>
      <c r="I21" s="10" t="s">
        <v>13</v>
      </c>
    </row>
    <row r="22" customFormat="false" ht="42.75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</row>
    <row r="23" customFormat="false" ht="48.75" hidden="false" customHeight="true" outlineLevel="0" collapsed="false">
      <c r="A23" s="26" t="n">
        <v>8</v>
      </c>
      <c r="B23" s="26" t="n">
        <v>600</v>
      </c>
      <c r="C23" s="26" t="n">
        <v>60015</v>
      </c>
      <c r="D23" s="26" t="s">
        <v>39</v>
      </c>
      <c r="E23" s="30" t="s">
        <v>40</v>
      </c>
      <c r="F23" s="31" t="n">
        <v>139605</v>
      </c>
      <c r="G23" s="21" t="s">
        <v>16</v>
      </c>
      <c r="H23" s="33" t="n">
        <v>0</v>
      </c>
      <c r="I23" s="10" t="s">
        <v>13</v>
      </c>
    </row>
    <row r="24" customFormat="false" ht="43.5" hidden="false" customHeight="true" outlineLevel="0" collapsed="false">
      <c r="A24" s="25" t="s">
        <v>41</v>
      </c>
      <c r="B24" s="25"/>
      <c r="C24" s="25"/>
      <c r="D24" s="25"/>
      <c r="E24" s="25"/>
      <c r="F24" s="25"/>
      <c r="G24" s="25"/>
      <c r="H24" s="25"/>
      <c r="I24" s="25"/>
    </row>
    <row r="25" customFormat="false" ht="43.5" hidden="false" customHeight="true" outlineLevel="0" collapsed="false">
      <c r="A25" s="26" t="n">
        <v>9</v>
      </c>
      <c r="B25" s="26" t="n">
        <v>600</v>
      </c>
      <c r="C25" s="26" t="n">
        <v>60015</v>
      </c>
      <c r="D25" s="26" t="s">
        <v>42</v>
      </c>
      <c r="E25" s="25" t="s">
        <v>43</v>
      </c>
      <c r="F25" s="31" t="n">
        <v>114464.8</v>
      </c>
      <c r="G25" s="19"/>
      <c r="H25" s="34" t="n">
        <v>0</v>
      </c>
      <c r="I25" s="10" t="s">
        <v>13</v>
      </c>
    </row>
    <row r="26" customFormat="false" ht="43.5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5"/>
      <c r="H26" s="25"/>
      <c r="I26" s="25"/>
    </row>
    <row r="27" customFormat="false" ht="44.25" hidden="false" customHeight="true" outlineLevel="0" collapsed="false">
      <c r="A27" s="22" t="n">
        <v>10</v>
      </c>
      <c r="B27" s="22" t="n">
        <v>600</v>
      </c>
      <c r="C27" s="22" t="n">
        <v>60015</v>
      </c>
      <c r="D27" s="22" t="s">
        <v>45</v>
      </c>
      <c r="E27" s="23" t="s">
        <v>46</v>
      </c>
      <c r="F27" s="24" t="n">
        <f aca="false">8783001.69+7091797.72+1687298.88+2474679.19+500000</f>
        <v>20536777.48</v>
      </c>
      <c r="G27" s="14" t="s">
        <v>16</v>
      </c>
      <c r="H27" s="28" t="n">
        <v>8138349.98</v>
      </c>
      <c r="I27" s="14" t="n">
        <f aca="false">H27/F27</f>
        <v>0.396281743225082</v>
      </c>
    </row>
    <row r="28" customFormat="false" ht="69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</row>
    <row r="29" customFormat="false" ht="33.75" hidden="false" customHeight="true" outlineLevel="0" collapsed="false">
      <c r="A29" s="26" t="n">
        <v>11</v>
      </c>
      <c r="B29" s="26" t="n">
        <v>600</v>
      </c>
      <c r="C29" s="26" t="n">
        <v>60015</v>
      </c>
      <c r="D29" s="26" t="s">
        <v>48</v>
      </c>
      <c r="E29" s="30" t="s">
        <v>49</v>
      </c>
      <c r="F29" s="31" t="n">
        <f aca="false">501405.7-395000</f>
        <v>106405.7</v>
      </c>
      <c r="G29" s="35"/>
      <c r="H29" s="34" t="n">
        <v>0</v>
      </c>
      <c r="I29" s="10" t="s">
        <v>13</v>
      </c>
    </row>
    <row r="30" customFormat="false" ht="40.5" hidden="false" customHeight="true" outlineLevel="0" collapsed="false">
      <c r="A30" s="25" t="s">
        <v>50</v>
      </c>
      <c r="B30" s="25"/>
      <c r="C30" s="25"/>
      <c r="D30" s="25"/>
      <c r="E30" s="25"/>
      <c r="F30" s="25"/>
      <c r="G30" s="25"/>
      <c r="H30" s="25"/>
      <c r="I30" s="25"/>
    </row>
    <row r="31" customFormat="false" ht="43.5" hidden="false" customHeight="true" outlineLevel="0" collapsed="false">
      <c r="A31" s="26" t="n">
        <v>12</v>
      </c>
      <c r="B31" s="26" t="n">
        <v>600</v>
      </c>
      <c r="C31" s="26" t="n">
        <v>60015</v>
      </c>
      <c r="D31" s="26" t="s">
        <v>51</v>
      </c>
      <c r="E31" s="30" t="s">
        <v>52</v>
      </c>
      <c r="F31" s="31" t="n">
        <f aca="false">30303719.5+1376453.21+4640690.84+2900000+4300000+600000</f>
        <v>44120863.55</v>
      </c>
      <c r="G31" s="32"/>
      <c r="H31" s="28" t="n">
        <v>9564864.29</v>
      </c>
      <c r="I31" s="14" t="n">
        <f aca="false">H31/F31</f>
        <v>0.216787785197373</v>
      </c>
    </row>
    <row r="32" customFormat="false" ht="76.5" hidden="false" customHeight="true" outlineLevel="0" collapsed="false">
      <c r="A32" s="25" t="s">
        <v>53</v>
      </c>
      <c r="B32" s="25"/>
      <c r="C32" s="25"/>
      <c r="D32" s="25"/>
      <c r="E32" s="25"/>
      <c r="F32" s="25"/>
      <c r="G32" s="25"/>
      <c r="H32" s="25"/>
      <c r="I32" s="25"/>
    </row>
    <row r="33" customFormat="false" ht="47.25" hidden="false" customHeight="true" outlineLevel="0" collapsed="false">
      <c r="A33" s="26" t="n">
        <v>13</v>
      </c>
      <c r="B33" s="26" t="n">
        <v>600</v>
      </c>
      <c r="C33" s="26" t="n">
        <v>60015</v>
      </c>
      <c r="D33" s="26" t="s">
        <v>54</v>
      </c>
      <c r="E33" s="25" t="s">
        <v>55</v>
      </c>
      <c r="F33" s="31" t="n">
        <v>200000</v>
      </c>
      <c r="G33" s="32"/>
      <c r="H33" s="28" t="n">
        <v>0</v>
      </c>
      <c r="I33" s="10" t="s">
        <v>13</v>
      </c>
    </row>
    <row r="34" customFormat="false" ht="48" hidden="false" customHeight="true" outlineLevel="0" collapsed="false">
      <c r="A34" s="25" t="s">
        <v>56</v>
      </c>
      <c r="B34" s="25"/>
      <c r="C34" s="25"/>
      <c r="D34" s="25"/>
      <c r="E34" s="25"/>
      <c r="F34" s="25"/>
      <c r="G34" s="25"/>
      <c r="H34" s="25"/>
      <c r="I34" s="25"/>
    </row>
    <row r="35" customFormat="false" ht="43.5" hidden="false" customHeight="true" outlineLevel="0" collapsed="false">
      <c r="A35" s="36" t="s">
        <v>57</v>
      </c>
      <c r="B35" s="36"/>
      <c r="C35" s="36"/>
      <c r="D35" s="36"/>
      <c r="E35" s="36"/>
      <c r="F35" s="37" t="n">
        <f aca="false">F36+F40+F42+F44+F46+F48+F58+F60+F62+F66+F68+F70+F72+F78+F80+F82+F86+F88+F90+F94+F100+F106+F56+F50+F52+F54+F64+F84+F98+F102+F108+F110+F38+F92+F96+F74+F104+F76</f>
        <v>39746206.59</v>
      </c>
      <c r="G35" s="37" t="e">
        <f aca="false">G36+G40+G42+G44+G46+G48+G58+G60+G62+G66+G68+G70+G72+G78+G80+G82+G86+G88+G90+G94+G100+G106+G56+G50+G52+G54+G64+G84+G98+G102+G108+G110+G38+G92+G96+G74+G104+G76</f>
        <v>#VALUE!</v>
      </c>
      <c r="H35" s="37" t="n">
        <f aca="false">H36+H40+H42+H44+H46+H48+H58+H60+H62+H66+H68+H70+H72+H78+H80+H82+H86+H88+H90+H94+H100+H106+H56+H50+H52+H54+H64+H84+H98+H102+H108+H110+H38+H92+H96+H74+H104+H76</f>
        <v>4686099.61</v>
      </c>
      <c r="I35" s="8" t="n">
        <f aca="false">H35/F35</f>
        <v>0.117900549814457</v>
      </c>
    </row>
    <row r="36" customFormat="false" ht="41.25" hidden="false" customHeight="true" outlineLevel="0" collapsed="false">
      <c r="A36" s="22" t="n">
        <v>14</v>
      </c>
      <c r="B36" s="22" t="n">
        <v>600</v>
      </c>
      <c r="C36" s="22" t="n">
        <v>60016</v>
      </c>
      <c r="D36" s="22" t="s">
        <v>58</v>
      </c>
      <c r="E36" s="23" t="s">
        <v>59</v>
      </c>
      <c r="F36" s="24" t="n">
        <v>2000000</v>
      </c>
      <c r="G36" s="14" t="s">
        <v>28</v>
      </c>
      <c r="H36" s="15" t="n">
        <v>0</v>
      </c>
      <c r="I36" s="10" t="s">
        <v>13</v>
      </c>
    </row>
    <row r="37" customFormat="false" ht="44.25" hidden="false" customHeight="true" outlineLevel="0" collapsed="false">
      <c r="A37" s="38" t="s">
        <v>60</v>
      </c>
      <c r="B37" s="38"/>
      <c r="C37" s="38"/>
      <c r="D37" s="38"/>
      <c r="E37" s="38"/>
      <c r="F37" s="38"/>
      <c r="G37" s="38"/>
      <c r="H37" s="38"/>
      <c r="I37" s="38"/>
    </row>
    <row r="38" customFormat="false" ht="44.25" hidden="false" customHeight="true" outlineLevel="0" collapsed="false">
      <c r="A38" s="39" t="n">
        <v>15</v>
      </c>
      <c r="B38" s="39" t="n">
        <v>600</v>
      </c>
      <c r="C38" s="39" t="n">
        <v>60016</v>
      </c>
      <c r="D38" s="39" t="s">
        <v>61</v>
      </c>
      <c r="E38" s="40" t="s">
        <v>62</v>
      </c>
      <c r="F38" s="31" t="n">
        <f aca="false">97951.63-24864.05-1360.37</f>
        <v>71727.21</v>
      </c>
      <c r="G38" s="41"/>
      <c r="H38" s="20" t="n">
        <v>71517.13</v>
      </c>
      <c r="I38" s="21" t="n">
        <f aca="false">H38/F38</f>
        <v>0.997071125448766</v>
      </c>
    </row>
    <row r="39" customFormat="false" ht="34.5" hidden="false" customHeight="true" outlineLevel="0" collapsed="false">
      <c r="A39" s="38" t="s">
        <v>63</v>
      </c>
      <c r="B39" s="38"/>
      <c r="C39" s="38"/>
      <c r="D39" s="38"/>
      <c r="E39" s="38"/>
      <c r="F39" s="38"/>
      <c r="G39" s="38"/>
      <c r="H39" s="38"/>
      <c r="I39" s="38"/>
    </row>
    <row r="40" customFormat="false" ht="45" hidden="false" customHeight="true" outlineLevel="0" collapsed="false">
      <c r="A40" s="22" t="n">
        <v>16</v>
      </c>
      <c r="B40" s="22" t="n">
        <v>600</v>
      </c>
      <c r="C40" s="22" t="n">
        <v>60016</v>
      </c>
      <c r="D40" s="22" t="s">
        <v>64</v>
      </c>
      <c r="E40" s="23" t="s">
        <v>65</v>
      </c>
      <c r="F40" s="24" t="n">
        <f aca="false">3300000+2600000</f>
        <v>5900000</v>
      </c>
      <c r="G40" s="14" t="s">
        <v>16</v>
      </c>
      <c r="H40" s="15" t="n">
        <v>0</v>
      </c>
      <c r="I40" s="10" t="s">
        <v>13</v>
      </c>
    </row>
    <row r="41" customFormat="false" ht="57.75" hidden="false" customHeight="true" outlineLevel="0" collapsed="false">
      <c r="A41" s="25" t="s">
        <v>66</v>
      </c>
      <c r="B41" s="25"/>
      <c r="C41" s="25"/>
      <c r="D41" s="25"/>
      <c r="E41" s="25"/>
      <c r="F41" s="25"/>
      <c r="G41" s="25"/>
      <c r="H41" s="25"/>
      <c r="I41" s="25"/>
    </row>
    <row r="42" customFormat="false" ht="42.75" hidden="false" customHeight="true" outlineLevel="0" collapsed="false">
      <c r="A42" s="26" t="n">
        <v>17</v>
      </c>
      <c r="B42" s="26" t="n">
        <v>600</v>
      </c>
      <c r="C42" s="26" t="n">
        <v>60016</v>
      </c>
      <c r="D42" s="26" t="s">
        <v>67</v>
      </c>
      <c r="E42" s="30" t="s">
        <v>68</v>
      </c>
      <c r="F42" s="31" t="n">
        <f aca="false">2000000+45000</f>
        <v>2045000</v>
      </c>
      <c r="G42" s="35"/>
      <c r="H42" s="20" t="n">
        <v>1180330.11</v>
      </c>
      <c r="I42" s="21" t="n">
        <f aca="false">H42/F42</f>
        <v>0.577178537897311</v>
      </c>
    </row>
    <row r="43" customFormat="false" ht="42.75" hidden="false" customHeight="true" outlineLevel="0" collapsed="false">
      <c r="A43" s="25" t="s">
        <v>69</v>
      </c>
      <c r="B43" s="25"/>
      <c r="C43" s="25"/>
      <c r="D43" s="25"/>
      <c r="E43" s="25"/>
      <c r="F43" s="25"/>
      <c r="G43" s="25"/>
      <c r="H43" s="25"/>
      <c r="I43" s="25"/>
    </row>
    <row r="44" customFormat="false" ht="37.5" hidden="false" customHeight="true" outlineLevel="0" collapsed="false">
      <c r="A44" s="22" t="n">
        <v>18</v>
      </c>
      <c r="B44" s="22" t="n">
        <v>600</v>
      </c>
      <c r="C44" s="22" t="n">
        <v>60016</v>
      </c>
      <c r="D44" s="22" t="s">
        <v>70</v>
      </c>
      <c r="E44" s="23" t="s">
        <v>71</v>
      </c>
      <c r="F44" s="24" t="n">
        <v>815856.73</v>
      </c>
      <c r="G44" s="14" t="s">
        <v>16</v>
      </c>
      <c r="H44" s="15" t="n">
        <v>0</v>
      </c>
      <c r="I44" s="10" t="s">
        <v>13</v>
      </c>
    </row>
    <row r="45" customFormat="false" ht="36.75" hidden="false" customHeight="true" outlineLevel="0" collapsed="false">
      <c r="A45" s="25" t="s">
        <v>72</v>
      </c>
      <c r="B45" s="25"/>
      <c r="C45" s="25"/>
      <c r="D45" s="25"/>
      <c r="E45" s="25"/>
      <c r="F45" s="25"/>
      <c r="G45" s="25"/>
      <c r="H45" s="25"/>
      <c r="I45" s="25"/>
    </row>
    <row r="46" customFormat="false" ht="45" hidden="false" customHeight="true" outlineLevel="0" collapsed="false">
      <c r="A46" s="22" t="n">
        <v>19</v>
      </c>
      <c r="B46" s="22" t="n">
        <v>600</v>
      </c>
      <c r="C46" s="22" t="n">
        <v>60016</v>
      </c>
      <c r="D46" s="22" t="s">
        <v>73</v>
      </c>
      <c r="E46" s="23" t="s">
        <v>74</v>
      </c>
      <c r="F46" s="24" t="n">
        <f aca="false">3839.96+102460</f>
        <v>106299.96</v>
      </c>
      <c r="G46" s="14" t="s">
        <v>16</v>
      </c>
      <c r="H46" s="28" t="n">
        <v>0</v>
      </c>
      <c r="I46" s="10" t="s">
        <v>13</v>
      </c>
    </row>
    <row r="47" customFormat="false" ht="39" hidden="false" customHeight="true" outlineLevel="0" collapsed="false">
      <c r="A47" s="25" t="s">
        <v>75</v>
      </c>
      <c r="B47" s="25"/>
      <c r="C47" s="25"/>
      <c r="D47" s="25"/>
      <c r="E47" s="25"/>
      <c r="F47" s="25"/>
      <c r="G47" s="25"/>
      <c r="H47" s="25"/>
      <c r="I47" s="25"/>
    </row>
    <row r="48" customFormat="false" ht="46.5" hidden="false" customHeight="true" outlineLevel="0" collapsed="false">
      <c r="A48" s="26" t="n">
        <v>20</v>
      </c>
      <c r="B48" s="26" t="n">
        <v>600</v>
      </c>
      <c r="C48" s="26" t="n">
        <v>60016</v>
      </c>
      <c r="D48" s="26" t="s">
        <v>76</v>
      </c>
      <c r="E48" s="30" t="s">
        <v>77</v>
      </c>
      <c r="F48" s="31" t="n">
        <f aca="false">1000000-150000</f>
        <v>850000</v>
      </c>
      <c r="G48" s="21" t="s">
        <v>16</v>
      </c>
      <c r="H48" s="34" t="n">
        <v>0</v>
      </c>
      <c r="I48" s="10" t="s">
        <v>13</v>
      </c>
    </row>
    <row r="49" customFormat="false" ht="54.75" hidden="false" customHeight="true" outlineLevel="0" collapsed="false">
      <c r="A49" s="25" t="s">
        <v>78</v>
      </c>
      <c r="B49" s="25"/>
      <c r="C49" s="25"/>
      <c r="D49" s="25"/>
      <c r="E49" s="25"/>
      <c r="F49" s="25"/>
      <c r="G49" s="25"/>
      <c r="H49" s="25"/>
      <c r="I49" s="25"/>
    </row>
    <row r="50" customFormat="false" ht="44.25" hidden="false" customHeight="true" outlineLevel="0" collapsed="false">
      <c r="A50" s="26" t="n">
        <v>21</v>
      </c>
      <c r="B50" s="26" t="n">
        <v>600</v>
      </c>
      <c r="C50" s="26" t="n">
        <v>60016</v>
      </c>
      <c r="D50" s="26" t="s">
        <v>79</v>
      </c>
      <c r="E50" s="25" t="s">
        <v>80</v>
      </c>
      <c r="F50" s="31" t="n">
        <v>600000</v>
      </c>
      <c r="G50" s="19"/>
      <c r="H50" s="20" t="n">
        <v>4612.5</v>
      </c>
      <c r="I50" s="21" t="n">
        <f aca="false">H50/F50</f>
        <v>0.0076875</v>
      </c>
    </row>
    <row r="51" customFormat="false" ht="44.25" hidden="false" customHeight="true" outlineLevel="0" collapsed="false">
      <c r="A51" s="25" t="s">
        <v>81</v>
      </c>
      <c r="B51" s="25"/>
      <c r="C51" s="25"/>
      <c r="D51" s="25"/>
      <c r="E51" s="25"/>
      <c r="F51" s="25"/>
      <c r="G51" s="25"/>
      <c r="H51" s="25"/>
      <c r="I51" s="25"/>
    </row>
    <row r="52" customFormat="false" ht="44.25" hidden="false" customHeight="true" outlineLevel="0" collapsed="false">
      <c r="A52" s="26" t="n">
        <v>22</v>
      </c>
      <c r="B52" s="26" t="n">
        <v>600</v>
      </c>
      <c r="C52" s="26" t="n">
        <v>60016</v>
      </c>
      <c r="D52" s="26" t="s">
        <v>82</v>
      </c>
      <c r="E52" s="25" t="s">
        <v>83</v>
      </c>
      <c r="F52" s="31" t="n">
        <v>300000</v>
      </c>
      <c r="G52" s="19"/>
      <c r="H52" s="34" t="n">
        <v>0</v>
      </c>
      <c r="I52" s="10" t="s">
        <v>13</v>
      </c>
    </row>
    <row r="53" customFormat="false" ht="39.75" hidden="false" customHeight="true" outlineLevel="0" collapsed="false">
      <c r="A53" s="25" t="s">
        <v>84</v>
      </c>
      <c r="B53" s="25"/>
      <c r="C53" s="25"/>
      <c r="D53" s="25"/>
      <c r="E53" s="25"/>
      <c r="F53" s="25"/>
      <c r="G53" s="25"/>
      <c r="H53" s="25"/>
      <c r="I53" s="25"/>
    </row>
    <row r="54" customFormat="false" ht="44.25" hidden="false" customHeight="true" outlineLevel="0" collapsed="false">
      <c r="A54" s="26" t="n">
        <v>23</v>
      </c>
      <c r="B54" s="26" t="n">
        <v>600</v>
      </c>
      <c r="C54" s="26" t="n">
        <v>60016</v>
      </c>
      <c r="D54" s="26" t="s">
        <v>85</v>
      </c>
      <c r="E54" s="25" t="s">
        <v>86</v>
      </c>
      <c r="F54" s="31" t="n">
        <f aca="false">80000-1200</f>
        <v>78800</v>
      </c>
      <c r="G54" s="19"/>
      <c r="H54" s="34" t="n">
        <v>0</v>
      </c>
      <c r="I54" s="10" t="s">
        <v>13</v>
      </c>
    </row>
    <row r="55" customFormat="false" ht="44.25" hidden="false" customHeight="true" outlineLevel="0" collapsed="false">
      <c r="A55" s="25" t="s">
        <v>87</v>
      </c>
      <c r="B55" s="25"/>
      <c r="C55" s="25"/>
      <c r="D55" s="25"/>
      <c r="E55" s="25"/>
      <c r="F55" s="25"/>
      <c r="G55" s="25"/>
      <c r="H55" s="25"/>
      <c r="I55" s="25"/>
    </row>
    <row r="56" customFormat="false" ht="44.25" hidden="false" customHeight="true" outlineLevel="0" collapsed="false">
      <c r="A56" s="26" t="n">
        <v>24</v>
      </c>
      <c r="B56" s="26" t="n">
        <v>600</v>
      </c>
      <c r="C56" s="26" t="n">
        <v>60016</v>
      </c>
      <c r="D56" s="26" t="s">
        <v>88</v>
      </c>
      <c r="E56" s="25" t="s">
        <v>52</v>
      </c>
      <c r="F56" s="31" t="n">
        <f aca="false">3000000-310000+310000+100000</f>
        <v>3100000</v>
      </c>
      <c r="G56" s="19"/>
      <c r="H56" s="20" t="n">
        <f aca="false">263573.31+65893.32</f>
        <v>329466.63</v>
      </c>
      <c r="I56" s="21" t="n">
        <f aca="false">H56/F56</f>
        <v>0.106279558064516</v>
      </c>
    </row>
    <row r="57" customFormat="false" ht="44.25" hidden="false" customHeight="true" outlineLevel="0" collapsed="false">
      <c r="A57" s="25" t="s">
        <v>89</v>
      </c>
      <c r="B57" s="25"/>
      <c r="C57" s="25"/>
      <c r="D57" s="25"/>
      <c r="E57" s="25"/>
      <c r="F57" s="25"/>
      <c r="G57" s="25"/>
      <c r="H57" s="25"/>
      <c r="I57" s="25"/>
    </row>
    <row r="58" customFormat="false" ht="39.75" hidden="false" customHeight="true" outlineLevel="0" collapsed="false">
      <c r="A58" s="26" t="n">
        <v>25</v>
      </c>
      <c r="B58" s="26" t="n">
        <v>600</v>
      </c>
      <c r="C58" s="26" t="n">
        <v>60016</v>
      </c>
      <c r="D58" s="26" t="s">
        <v>90</v>
      </c>
      <c r="E58" s="25" t="s">
        <v>91</v>
      </c>
      <c r="F58" s="31" t="n">
        <f aca="false">225000+9901.5+150000</f>
        <v>384901.5</v>
      </c>
      <c r="G58" s="42"/>
      <c r="H58" s="43" t="n">
        <v>0</v>
      </c>
      <c r="I58" s="10" t="s">
        <v>13</v>
      </c>
    </row>
    <row r="59" customFormat="false" ht="57.75" hidden="false" customHeight="true" outlineLevel="0" collapsed="false">
      <c r="A59" s="44" t="s">
        <v>92</v>
      </c>
      <c r="B59" s="44"/>
      <c r="C59" s="44"/>
      <c r="D59" s="44"/>
      <c r="E59" s="44"/>
      <c r="F59" s="44"/>
      <c r="G59" s="44"/>
      <c r="H59" s="44"/>
      <c r="I59" s="44"/>
    </row>
    <row r="60" customFormat="false" ht="39.75" hidden="false" customHeight="true" outlineLevel="0" collapsed="false">
      <c r="A60" s="26" t="n">
        <v>26</v>
      </c>
      <c r="B60" s="26" t="n">
        <v>600</v>
      </c>
      <c r="C60" s="26" t="n">
        <v>60016</v>
      </c>
      <c r="D60" s="26" t="s">
        <v>93</v>
      </c>
      <c r="E60" s="25" t="s">
        <v>94</v>
      </c>
      <c r="F60" s="31" t="n">
        <f aca="false">176800-2000-20000</f>
        <v>154800</v>
      </c>
      <c r="G60" s="42"/>
      <c r="H60" s="18" t="n">
        <v>0</v>
      </c>
      <c r="I60" s="10" t="s">
        <v>13</v>
      </c>
    </row>
    <row r="61" customFormat="false" ht="39.75" hidden="false" customHeight="true" outlineLevel="0" collapsed="false">
      <c r="A61" s="25" t="s">
        <v>95</v>
      </c>
      <c r="B61" s="25"/>
      <c r="C61" s="25"/>
      <c r="D61" s="25"/>
      <c r="E61" s="25"/>
      <c r="F61" s="25"/>
      <c r="G61" s="25"/>
      <c r="H61" s="25"/>
      <c r="I61" s="25"/>
    </row>
    <row r="62" customFormat="false" ht="49.5" hidden="false" customHeight="true" outlineLevel="0" collapsed="false">
      <c r="A62" s="26" t="n">
        <v>27</v>
      </c>
      <c r="B62" s="26" t="n">
        <v>600</v>
      </c>
      <c r="C62" s="26" t="n">
        <v>60016</v>
      </c>
      <c r="D62" s="26" t="s">
        <v>96</v>
      </c>
      <c r="E62" s="30" t="s">
        <v>97</v>
      </c>
      <c r="F62" s="31" t="n">
        <f aca="false">900000+66420+1200000</f>
        <v>2166420</v>
      </c>
      <c r="G62" s="35"/>
      <c r="H62" s="20" t="n">
        <v>60912</v>
      </c>
      <c r="I62" s="21" t="n">
        <f aca="false">H62/F62</f>
        <v>0.0281164317168416</v>
      </c>
    </row>
    <row r="63" customFormat="false" ht="49.5" hidden="false" customHeight="true" outlineLevel="0" collapsed="false">
      <c r="A63" s="25" t="s">
        <v>98</v>
      </c>
      <c r="B63" s="25"/>
      <c r="C63" s="25"/>
      <c r="D63" s="25"/>
      <c r="E63" s="25"/>
      <c r="F63" s="25"/>
      <c r="G63" s="25"/>
      <c r="H63" s="25"/>
      <c r="I63" s="25"/>
    </row>
    <row r="64" customFormat="false" ht="45" hidden="false" customHeight="true" outlineLevel="0" collapsed="false">
      <c r="A64" s="26" t="n">
        <v>28</v>
      </c>
      <c r="B64" s="26" t="n">
        <v>600</v>
      </c>
      <c r="C64" s="26" t="n">
        <v>60016</v>
      </c>
      <c r="D64" s="26" t="s">
        <v>99</v>
      </c>
      <c r="E64" s="25" t="s">
        <v>100</v>
      </c>
      <c r="F64" s="31" t="n">
        <v>47355</v>
      </c>
      <c r="G64" s="35"/>
      <c r="H64" s="34" t="n">
        <v>0</v>
      </c>
      <c r="I64" s="10" t="s">
        <v>13</v>
      </c>
    </row>
    <row r="65" customFormat="false" ht="44.25" hidden="false" customHeight="true" outlineLevel="0" collapsed="false">
      <c r="A65" s="25" t="s">
        <v>101</v>
      </c>
      <c r="B65" s="25"/>
      <c r="C65" s="25"/>
      <c r="D65" s="25"/>
      <c r="E65" s="25"/>
      <c r="F65" s="25"/>
      <c r="G65" s="25"/>
      <c r="H65" s="25"/>
      <c r="I65" s="25"/>
    </row>
    <row r="66" customFormat="false" ht="45" hidden="false" customHeight="true" outlineLevel="0" collapsed="false">
      <c r="A66" s="26" t="n">
        <v>29</v>
      </c>
      <c r="B66" s="26" t="n">
        <v>600</v>
      </c>
      <c r="C66" s="26" t="n">
        <v>60016</v>
      </c>
      <c r="D66" s="26" t="s">
        <v>102</v>
      </c>
      <c r="E66" s="25" t="s">
        <v>103</v>
      </c>
      <c r="F66" s="31" t="n">
        <f aca="false">3500000+400000+56500+100000</f>
        <v>4056500</v>
      </c>
      <c r="G66" s="35"/>
      <c r="H66" s="20" t="n">
        <v>1144171.09</v>
      </c>
      <c r="I66" s="21" t="n">
        <f aca="false">H66/F66</f>
        <v>0.282058693454949</v>
      </c>
    </row>
    <row r="67" customFormat="false" ht="45" hidden="false" customHeight="true" outlineLevel="0" collapsed="false">
      <c r="A67" s="25" t="s">
        <v>104</v>
      </c>
      <c r="B67" s="25"/>
      <c r="C67" s="25"/>
      <c r="D67" s="25"/>
      <c r="E67" s="25"/>
      <c r="F67" s="25"/>
      <c r="G67" s="25"/>
      <c r="H67" s="25"/>
      <c r="I67" s="25"/>
    </row>
    <row r="68" customFormat="false" ht="45" hidden="false" customHeight="true" outlineLevel="0" collapsed="false">
      <c r="A68" s="26" t="n">
        <v>30</v>
      </c>
      <c r="B68" s="26" t="n">
        <v>600</v>
      </c>
      <c r="C68" s="26" t="n">
        <v>60016</v>
      </c>
      <c r="D68" s="26" t="s">
        <v>105</v>
      </c>
      <c r="E68" s="25" t="s">
        <v>106</v>
      </c>
      <c r="F68" s="31" t="n">
        <f aca="false">300000+300000</f>
        <v>600000</v>
      </c>
      <c r="G68" s="35"/>
      <c r="H68" s="20" t="n">
        <v>0</v>
      </c>
      <c r="I68" s="10" t="s">
        <v>13</v>
      </c>
    </row>
    <row r="69" customFormat="false" ht="45" hidden="false" customHeight="true" outlineLevel="0" collapsed="false">
      <c r="A69" s="25" t="s">
        <v>107</v>
      </c>
      <c r="B69" s="25"/>
      <c r="C69" s="25"/>
      <c r="D69" s="25"/>
      <c r="E69" s="25"/>
      <c r="F69" s="25"/>
      <c r="G69" s="25"/>
      <c r="H69" s="25"/>
      <c r="I69" s="25"/>
    </row>
    <row r="70" customFormat="false" ht="45" hidden="false" customHeight="true" outlineLevel="0" collapsed="false">
      <c r="A70" s="26" t="n">
        <v>31</v>
      </c>
      <c r="B70" s="26" t="n">
        <v>600</v>
      </c>
      <c r="C70" s="26" t="n">
        <v>60016</v>
      </c>
      <c r="D70" s="26" t="s">
        <v>108</v>
      </c>
      <c r="E70" s="25" t="s">
        <v>109</v>
      </c>
      <c r="F70" s="31" t="n">
        <f aca="false">800000+400000-1199420.79</f>
        <v>579.209999999963</v>
      </c>
      <c r="G70" s="35"/>
      <c r="H70" s="34" t="n">
        <v>0</v>
      </c>
      <c r="I70" s="10" t="s">
        <v>13</v>
      </c>
    </row>
    <row r="71" customFormat="false" ht="45" hidden="false" customHeight="true" outlineLevel="0" collapsed="false">
      <c r="A71" s="25" t="s">
        <v>110</v>
      </c>
      <c r="B71" s="25"/>
      <c r="C71" s="25"/>
      <c r="D71" s="25"/>
      <c r="E71" s="25"/>
      <c r="F71" s="25"/>
      <c r="G71" s="25"/>
      <c r="H71" s="25"/>
      <c r="I71" s="25"/>
    </row>
    <row r="72" customFormat="false" ht="45" hidden="false" customHeight="true" outlineLevel="0" collapsed="false">
      <c r="A72" s="26" t="n">
        <v>32</v>
      </c>
      <c r="B72" s="26" t="n">
        <v>600</v>
      </c>
      <c r="C72" s="26" t="n">
        <v>60016</v>
      </c>
      <c r="D72" s="26" t="s">
        <v>111</v>
      </c>
      <c r="E72" s="25" t="s">
        <v>112</v>
      </c>
      <c r="F72" s="31" t="n">
        <f aca="false">1500000+800000</f>
        <v>2300000</v>
      </c>
      <c r="G72" s="35"/>
      <c r="H72" s="34" t="n">
        <v>0</v>
      </c>
      <c r="I72" s="10" t="s">
        <v>13</v>
      </c>
    </row>
    <row r="73" customFormat="false" ht="45" hidden="false" customHeight="true" outlineLevel="0" collapsed="false">
      <c r="A73" s="25" t="s">
        <v>113</v>
      </c>
      <c r="B73" s="25"/>
      <c r="C73" s="25"/>
      <c r="D73" s="25"/>
      <c r="E73" s="25"/>
      <c r="F73" s="25"/>
      <c r="G73" s="25"/>
      <c r="H73" s="25"/>
      <c r="I73" s="25"/>
    </row>
    <row r="74" customFormat="false" ht="45" hidden="false" customHeight="true" outlineLevel="0" collapsed="false">
      <c r="A74" s="26" t="n">
        <v>33</v>
      </c>
      <c r="B74" s="26" t="n">
        <v>600</v>
      </c>
      <c r="C74" s="26" t="n">
        <v>60016</v>
      </c>
      <c r="D74" s="26" t="s">
        <v>114</v>
      </c>
      <c r="E74" s="25" t="s">
        <v>115</v>
      </c>
      <c r="F74" s="31" t="n">
        <v>3000000</v>
      </c>
      <c r="G74" s="35"/>
      <c r="H74" s="20" t="n">
        <v>0</v>
      </c>
      <c r="I74" s="10" t="s">
        <v>13</v>
      </c>
    </row>
    <row r="75" customFormat="false" ht="45" hidden="false" customHeight="true" outlineLevel="0" collapsed="false">
      <c r="A75" s="25" t="s">
        <v>116</v>
      </c>
      <c r="B75" s="25"/>
      <c r="C75" s="25"/>
      <c r="D75" s="25"/>
      <c r="E75" s="25"/>
      <c r="F75" s="25"/>
      <c r="G75" s="25"/>
      <c r="H75" s="25"/>
      <c r="I75" s="25"/>
    </row>
    <row r="76" customFormat="false" ht="45" hidden="false" customHeight="true" outlineLevel="0" collapsed="false">
      <c r="A76" s="26" t="n">
        <v>34</v>
      </c>
      <c r="B76" s="26" t="n">
        <v>600</v>
      </c>
      <c r="C76" s="26" t="n">
        <v>60016</v>
      </c>
      <c r="D76" s="26" t="s">
        <v>117</v>
      </c>
      <c r="E76" s="25" t="s">
        <v>118</v>
      </c>
      <c r="F76" s="31" t="n">
        <v>150205.23</v>
      </c>
      <c r="G76" s="35"/>
      <c r="H76" s="34" t="n">
        <v>0</v>
      </c>
      <c r="I76" s="10" t="s">
        <v>13</v>
      </c>
    </row>
    <row r="77" customFormat="false" ht="45" hidden="false" customHeight="true" outlineLevel="0" collapsed="false">
      <c r="A77" s="25" t="s">
        <v>119</v>
      </c>
      <c r="B77" s="25"/>
      <c r="C77" s="25"/>
      <c r="D77" s="25"/>
      <c r="E77" s="25"/>
      <c r="F77" s="25"/>
      <c r="G77" s="25"/>
      <c r="H77" s="25"/>
      <c r="I77" s="25"/>
    </row>
    <row r="78" customFormat="false" ht="50.25" hidden="false" customHeight="true" outlineLevel="0" collapsed="false">
      <c r="A78" s="26" t="n">
        <v>35</v>
      </c>
      <c r="B78" s="26" t="n">
        <v>600</v>
      </c>
      <c r="C78" s="26" t="n">
        <v>60016</v>
      </c>
      <c r="D78" s="26" t="s">
        <v>120</v>
      </c>
      <c r="E78" s="30" t="s">
        <v>121</v>
      </c>
      <c r="F78" s="31" t="n">
        <f aca="false">1430000+745399.75+1000000</f>
        <v>3175399.75</v>
      </c>
      <c r="G78" s="42"/>
      <c r="H78" s="18" t="n">
        <v>1585543.15</v>
      </c>
      <c r="I78" s="45" t="n">
        <f aca="false">H78/F78</f>
        <v>0.499320802050199</v>
      </c>
    </row>
    <row r="79" customFormat="false" ht="63.75" hidden="false" customHeight="true" outlineLevel="0" collapsed="false">
      <c r="A79" s="25" t="s">
        <v>122</v>
      </c>
      <c r="B79" s="25"/>
      <c r="C79" s="25"/>
      <c r="D79" s="25"/>
      <c r="E79" s="25"/>
      <c r="F79" s="25"/>
      <c r="G79" s="25"/>
      <c r="H79" s="25"/>
      <c r="I79" s="25"/>
    </row>
    <row r="80" customFormat="false" ht="36" hidden="false" customHeight="true" outlineLevel="0" collapsed="false">
      <c r="A80" s="22" t="n">
        <v>36</v>
      </c>
      <c r="B80" s="22" t="n">
        <v>600</v>
      </c>
      <c r="C80" s="22" t="n">
        <v>60016</v>
      </c>
      <c r="D80" s="22" t="s">
        <v>123</v>
      </c>
      <c r="E80" s="23" t="s">
        <v>124</v>
      </c>
      <c r="F80" s="24" t="n">
        <f aca="false">180000+20000</f>
        <v>200000</v>
      </c>
      <c r="G80" s="14" t="s">
        <v>28</v>
      </c>
      <c r="H80" s="15" t="n">
        <v>0</v>
      </c>
      <c r="I80" s="10" t="s">
        <v>13</v>
      </c>
    </row>
    <row r="81" customFormat="false" ht="39" hidden="false" customHeight="true" outlineLevel="0" collapsed="false">
      <c r="A81" s="25" t="s">
        <v>125</v>
      </c>
      <c r="B81" s="25"/>
      <c r="C81" s="25"/>
      <c r="D81" s="25"/>
      <c r="E81" s="25"/>
      <c r="F81" s="25"/>
      <c r="G81" s="25"/>
      <c r="H81" s="25"/>
      <c r="I81" s="25"/>
    </row>
    <row r="82" customFormat="false" ht="44.25" hidden="false" customHeight="true" outlineLevel="0" collapsed="false">
      <c r="A82" s="26" t="n">
        <v>37</v>
      </c>
      <c r="B82" s="26" t="n">
        <v>600</v>
      </c>
      <c r="C82" s="26" t="n">
        <v>60016</v>
      </c>
      <c r="D82" s="26" t="s">
        <v>126</v>
      </c>
      <c r="E82" s="30" t="s">
        <v>127</v>
      </c>
      <c r="F82" s="31" t="n">
        <v>100000</v>
      </c>
      <c r="G82" s="35"/>
      <c r="H82" s="34" t="n">
        <v>0</v>
      </c>
      <c r="I82" s="21" t="n">
        <f aca="false">H82/F82</f>
        <v>0</v>
      </c>
    </row>
    <row r="83" customFormat="false" ht="56.25" hidden="false" customHeight="true" outlineLevel="0" collapsed="false">
      <c r="A83" s="25" t="s">
        <v>128</v>
      </c>
      <c r="B83" s="25"/>
      <c r="C83" s="25"/>
      <c r="D83" s="25"/>
      <c r="E83" s="25"/>
      <c r="F83" s="25"/>
      <c r="G83" s="25"/>
      <c r="H83" s="25"/>
      <c r="I83" s="25"/>
    </row>
    <row r="84" customFormat="false" ht="50.25" hidden="false" customHeight="true" outlineLevel="0" collapsed="false">
      <c r="A84" s="26" t="n">
        <v>38</v>
      </c>
      <c r="B84" s="26" t="n">
        <v>600</v>
      </c>
      <c r="C84" s="26" t="n">
        <v>60016</v>
      </c>
      <c r="D84" s="26" t="s">
        <v>129</v>
      </c>
      <c r="E84" s="25" t="s">
        <v>130</v>
      </c>
      <c r="F84" s="31" t="n">
        <f aca="false">31000+1000</f>
        <v>32000</v>
      </c>
      <c r="G84" s="35"/>
      <c r="H84" s="46" t="n">
        <v>14.76</v>
      </c>
      <c r="I84" s="21" t="n">
        <f aca="false">H84/F84</f>
        <v>0.00046125</v>
      </c>
    </row>
    <row r="85" customFormat="false" ht="48.75" hidden="false" customHeight="true" outlineLevel="0" collapsed="false">
      <c r="A85" s="25" t="s">
        <v>131</v>
      </c>
      <c r="B85" s="25"/>
      <c r="C85" s="25"/>
      <c r="D85" s="25"/>
      <c r="E85" s="25"/>
      <c r="F85" s="25"/>
      <c r="G85" s="25"/>
      <c r="H85" s="25"/>
      <c r="I85" s="25"/>
    </row>
    <row r="86" customFormat="false" ht="40.5" hidden="false" customHeight="true" outlineLevel="0" collapsed="false">
      <c r="A86" s="26" t="n">
        <v>39</v>
      </c>
      <c r="B86" s="26" t="n">
        <v>600</v>
      </c>
      <c r="C86" s="26" t="n">
        <v>60016</v>
      </c>
      <c r="D86" s="26" t="s">
        <v>132</v>
      </c>
      <c r="E86" s="17" t="s">
        <v>133</v>
      </c>
      <c r="F86" s="31" t="n">
        <f aca="false">500000-60000-251000</f>
        <v>189000</v>
      </c>
      <c r="G86" s="35"/>
      <c r="H86" s="34" t="n">
        <v>0</v>
      </c>
      <c r="I86" s="10" t="s">
        <v>13</v>
      </c>
    </row>
    <row r="87" customFormat="false" ht="49.5" hidden="false" customHeight="true" outlineLevel="0" collapsed="false">
      <c r="A87" s="25" t="s">
        <v>134</v>
      </c>
      <c r="B87" s="25"/>
      <c r="C87" s="25"/>
      <c r="D87" s="25"/>
      <c r="E87" s="25"/>
      <c r="F87" s="25"/>
      <c r="G87" s="25"/>
      <c r="H87" s="25"/>
      <c r="I87" s="25"/>
    </row>
    <row r="88" customFormat="false" ht="46.5" hidden="false" customHeight="true" outlineLevel="0" collapsed="false">
      <c r="A88" s="22" t="n">
        <v>40</v>
      </c>
      <c r="B88" s="22" t="n">
        <v>600</v>
      </c>
      <c r="C88" s="22" t="n">
        <v>60016</v>
      </c>
      <c r="D88" s="22" t="s">
        <v>135</v>
      </c>
      <c r="E88" s="23" t="s">
        <v>136</v>
      </c>
      <c r="F88" s="24" t="n">
        <f aca="false">50000+500000</f>
        <v>550000</v>
      </c>
      <c r="G88" s="14" t="s">
        <v>16</v>
      </c>
      <c r="H88" s="15" t="n">
        <v>0</v>
      </c>
      <c r="I88" s="10" t="s">
        <v>13</v>
      </c>
    </row>
    <row r="89" customFormat="false" ht="46.5" hidden="false" customHeight="true" outlineLevel="0" collapsed="false">
      <c r="A89" s="25" t="s">
        <v>137</v>
      </c>
      <c r="B89" s="25"/>
      <c r="C89" s="25"/>
      <c r="D89" s="25"/>
      <c r="E89" s="25"/>
      <c r="F89" s="25"/>
      <c r="G89" s="25"/>
      <c r="H89" s="25"/>
      <c r="I89" s="25"/>
    </row>
    <row r="90" customFormat="false" ht="46.5" hidden="false" customHeight="true" outlineLevel="0" collapsed="false">
      <c r="A90" s="22" t="n">
        <v>41</v>
      </c>
      <c r="B90" s="22" t="n">
        <v>600</v>
      </c>
      <c r="C90" s="22" t="n">
        <v>60016</v>
      </c>
      <c r="D90" s="22" t="s">
        <v>138</v>
      </c>
      <c r="E90" s="23" t="s">
        <v>139</v>
      </c>
      <c r="F90" s="24" t="n">
        <v>600000</v>
      </c>
      <c r="G90" s="35"/>
      <c r="H90" s="20" t="n">
        <v>0</v>
      </c>
      <c r="I90" s="10" t="s">
        <v>13</v>
      </c>
    </row>
    <row r="91" customFormat="false" ht="61.5" hidden="false" customHeight="true" outlineLevel="0" collapsed="false">
      <c r="A91" s="25" t="s">
        <v>140</v>
      </c>
      <c r="B91" s="25"/>
      <c r="C91" s="25"/>
      <c r="D91" s="25"/>
      <c r="E91" s="25"/>
      <c r="F91" s="25"/>
      <c r="G91" s="25"/>
      <c r="H91" s="25"/>
      <c r="I91" s="25"/>
    </row>
    <row r="92" customFormat="false" ht="46.5" hidden="false" customHeight="true" outlineLevel="0" collapsed="false">
      <c r="A92" s="26" t="n">
        <v>42</v>
      </c>
      <c r="B92" s="26" t="n">
        <v>600</v>
      </c>
      <c r="C92" s="26" t="n">
        <v>60016</v>
      </c>
      <c r="D92" s="26" t="s">
        <v>141</v>
      </c>
      <c r="E92" s="30" t="s">
        <v>142</v>
      </c>
      <c r="F92" s="31" t="n">
        <v>57562</v>
      </c>
      <c r="G92" s="35"/>
      <c r="H92" s="34" t="n">
        <v>0</v>
      </c>
      <c r="I92" s="10" t="s">
        <v>13</v>
      </c>
    </row>
    <row r="93" customFormat="false" ht="46.5" hidden="false" customHeight="true" outlineLevel="0" collapsed="false">
      <c r="A93" s="25" t="s">
        <v>143</v>
      </c>
      <c r="B93" s="25"/>
      <c r="C93" s="25"/>
      <c r="D93" s="25"/>
      <c r="E93" s="25"/>
      <c r="F93" s="25"/>
      <c r="G93" s="25"/>
      <c r="H93" s="25"/>
      <c r="I93" s="25"/>
    </row>
    <row r="94" customFormat="false" ht="44.25" hidden="false" customHeight="true" outlineLevel="0" collapsed="false">
      <c r="A94" s="22" t="n">
        <v>43</v>
      </c>
      <c r="B94" s="22" t="n">
        <v>600</v>
      </c>
      <c r="C94" s="22" t="n">
        <v>60016</v>
      </c>
      <c r="D94" s="22" t="s">
        <v>144</v>
      </c>
      <c r="E94" s="23" t="s">
        <v>145</v>
      </c>
      <c r="F94" s="24" t="n">
        <v>3000000</v>
      </c>
      <c r="G94" s="14" t="s">
        <v>28</v>
      </c>
      <c r="H94" s="15" t="n">
        <v>0</v>
      </c>
      <c r="I94" s="10" t="s">
        <v>13</v>
      </c>
    </row>
    <row r="95" customFormat="false" ht="41.25" hidden="false" customHeight="true" outlineLevel="0" collapsed="false">
      <c r="A95" s="25" t="s">
        <v>146</v>
      </c>
      <c r="B95" s="25"/>
      <c r="C95" s="25"/>
      <c r="D95" s="25"/>
      <c r="E95" s="25"/>
      <c r="F95" s="25"/>
      <c r="G95" s="25"/>
      <c r="H95" s="25"/>
      <c r="I95" s="25"/>
    </row>
    <row r="96" customFormat="false" ht="35.25" hidden="false" customHeight="true" outlineLevel="0" collapsed="false">
      <c r="A96" s="26" t="n">
        <v>44</v>
      </c>
      <c r="B96" s="26" t="n">
        <v>600</v>
      </c>
      <c r="C96" s="26" t="n">
        <v>60016</v>
      </c>
      <c r="D96" s="26" t="s">
        <v>147</v>
      </c>
      <c r="E96" s="30" t="s">
        <v>148</v>
      </c>
      <c r="F96" s="31" t="n">
        <v>50000</v>
      </c>
      <c r="G96" s="35"/>
      <c r="H96" s="34" t="n">
        <v>0</v>
      </c>
      <c r="I96" s="10" t="s">
        <v>13</v>
      </c>
    </row>
    <row r="97" customFormat="false" ht="51.75" hidden="false" customHeight="true" outlineLevel="0" collapsed="false">
      <c r="A97" s="25" t="s">
        <v>149</v>
      </c>
      <c r="B97" s="25"/>
      <c r="C97" s="25"/>
      <c r="D97" s="25"/>
      <c r="E97" s="25"/>
      <c r="F97" s="25"/>
      <c r="G97" s="25"/>
      <c r="H97" s="25"/>
      <c r="I97" s="25"/>
    </row>
    <row r="98" customFormat="false" ht="45" hidden="false" customHeight="true" outlineLevel="0" collapsed="false">
      <c r="A98" s="26" t="n">
        <v>45</v>
      </c>
      <c r="B98" s="26" t="n">
        <v>600</v>
      </c>
      <c r="C98" s="26" t="n">
        <v>60016</v>
      </c>
      <c r="D98" s="26" t="s">
        <v>150</v>
      </c>
      <c r="E98" s="30" t="s">
        <v>151</v>
      </c>
      <c r="F98" s="31" t="n">
        <v>13800</v>
      </c>
      <c r="G98" s="35"/>
      <c r="H98" s="20" t="n">
        <v>13800</v>
      </c>
      <c r="I98" s="21" t="n">
        <f aca="false">H98/F98</f>
        <v>1</v>
      </c>
    </row>
    <row r="99" customFormat="false" ht="42.75" hidden="false" customHeight="true" outlineLevel="0" collapsed="false">
      <c r="A99" s="25" t="s">
        <v>152</v>
      </c>
      <c r="B99" s="25"/>
      <c r="C99" s="25"/>
      <c r="D99" s="25"/>
      <c r="E99" s="25"/>
      <c r="F99" s="25"/>
      <c r="G99" s="25"/>
      <c r="H99" s="25"/>
      <c r="I99" s="25"/>
    </row>
    <row r="100" customFormat="false" ht="45" hidden="false" customHeight="true" outlineLevel="0" collapsed="false">
      <c r="A100" s="26" t="n">
        <v>46</v>
      </c>
      <c r="B100" s="26" t="n">
        <v>600</v>
      </c>
      <c r="C100" s="26" t="n">
        <v>60016</v>
      </c>
      <c r="D100" s="26" t="s">
        <v>153</v>
      </c>
      <c r="E100" s="30" t="s">
        <v>154</v>
      </c>
      <c r="F100" s="31" t="n">
        <f aca="false">800000-600000</f>
        <v>200000</v>
      </c>
      <c r="G100" s="35"/>
      <c r="H100" s="34" t="n">
        <v>0</v>
      </c>
      <c r="I100" s="10" t="s">
        <v>13</v>
      </c>
    </row>
    <row r="101" customFormat="false" ht="45" hidden="false" customHeight="true" outlineLevel="0" collapsed="false">
      <c r="A101" s="44" t="s">
        <v>155</v>
      </c>
      <c r="B101" s="44"/>
      <c r="C101" s="44"/>
      <c r="D101" s="44"/>
      <c r="E101" s="44"/>
      <c r="F101" s="44"/>
      <c r="G101" s="44"/>
      <c r="H101" s="44"/>
      <c r="I101" s="44"/>
    </row>
    <row r="102" customFormat="false" ht="45" hidden="false" customHeight="true" outlineLevel="0" collapsed="false">
      <c r="A102" s="26" t="n">
        <v>47</v>
      </c>
      <c r="B102" s="26" t="n">
        <v>600</v>
      </c>
      <c r="C102" s="26" t="n">
        <v>60016</v>
      </c>
      <c r="D102" s="26" t="s">
        <v>156</v>
      </c>
      <c r="E102" s="25" t="s">
        <v>157</v>
      </c>
      <c r="F102" s="31" t="n">
        <v>500000</v>
      </c>
      <c r="G102" s="35"/>
      <c r="H102" s="20" t="n">
        <v>0</v>
      </c>
      <c r="I102" s="10" t="s">
        <v>13</v>
      </c>
    </row>
    <row r="103" customFormat="false" ht="60.75" hidden="false" customHeight="true" outlineLevel="0" collapsed="false">
      <c r="A103" s="25" t="s">
        <v>158</v>
      </c>
      <c r="B103" s="25"/>
      <c r="C103" s="25"/>
      <c r="D103" s="25"/>
      <c r="E103" s="25"/>
      <c r="F103" s="25"/>
      <c r="G103" s="25"/>
      <c r="H103" s="25"/>
      <c r="I103" s="25"/>
    </row>
    <row r="104" customFormat="false" ht="45" hidden="false" customHeight="true" outlineLevel="0" collapsed="false">
      <c r="A104" s="26" t="n">
        <v>48</v>
      </c>
      <c r="B104" s="26" t="n">
        <v>600</v>
      </c>
      <c r="C104" s="26" t="n">
        <v>60016</v>
      </c>
      <c r="D104" s="26" t="s">
        <v>159</v>
      </c>
      <c r="E104" s="25" t="s">
        <v>160</v>
      </c>
      <c r="F104" s="31" t="n">
        <v>200000</v>
      </c>
      <c r="G104" s="35"/>
      <c r="H104" s="20" t="n">
        <v>0</v>
      </c>
      <c r="I104" s="10" t="s">
        <v>13</v>
      </c>
    </row>
    <row r="105" customFormat="false" ht="51.75" hidden="false" customHeight="true" outlineLevel="0" collapsed="false">
      <c r="A105" s="17" t="s">
        <v>161</v>
      </c>
      <c r="B105" s="17"/>
      <c r="C105" s="17"/>
      <c r="D105" s="17"/>
      <c r="E105" s="17"/>
      <c r="F105" s="17"/>
      <c r="G105" s="17"/>
      <c r="H105" s="17"/>
      <c r="I105" s="17"/>
    </row>
    <row r="106" customFormat="false" ht="45" hidden="false" customHeight="true" outlineLevel="0" collapsed="false">
      <c r="A106" s="26" t="n">
        <v>49</v>
      </c>
      <c r="B106" s="26" t="n">
        <v>600</v>
      </c>
      <c r="C106" s="26" t="n">
        <v>60016</v>
      </c>
      <c r="D106" s="26" t="s">
        <v>162</v>
      </c>
      <c r="E106" s="25" t="s">
        <v>163</v>
      </c>
      <c r="F106" s="31" t="n">
        <v>1500000</v>
      </c>
      <c r="G106" s="35"/>
      <c r="H106" s="46" t="n">
        <v>14.76</v>
      </c>
      <c r="I106" s="21" t="n">
        <f aca="false">0.01/100</f>
        <v>0.0001</v>
      </c>
    </row>
    <row r="107" customFormat="false" ht="62.25" hidden="false" customHeight="true" outlineLevel="0" collapsed="false">
      <c r="A107" s="25" t="s">
        <v>164</v>
      </c>
      <c r="B107" s="25"/>
      <c r="C107" s="25"/>
      <c r="D107" s="25"/>
      <c r="E107" s="25"/>
      <c r="F107" s="25"/>
      <c r="G107" s="25"/>
      <c r="H107" s="25"/>
      <c r="I107" s="25"/>
    </row>
    <row r="108" customFormat="false" ht="45" hidden="false" customHeight="true" outlineLevel="0" collapsed="false">
      <c r="A108" s="26" t="n">
        <v>50</v>
      </c>
      <c r="B108" s="26" t="n">
        <v>600</v>
      </c>
      <c r="C108" s="26" t="n">
        <v>60016</v>
      </c>
      <c r="D108" s="26" t="s">
        <v>165</v>
      </c>
      <c r="E108" s="25" t="s">
        <v>166</v>
      </c>
      <c r="F108" s="31" t="n">
        <v>400000</v>
      </c>
      <c r="G108" s="35"/>
      <c r="H108" s="20" t="n">
        <v>274184.67</v>
      </c>
      <c r="I108" s="21" t="n">
        <f aca="false">H108/F108</f>
        <v>0.685461675</v>
      </c>
    </row>
    <row r="109" customFormat="false" ht="45" hidden="false" customHeight="true" outlineLevel="0" collapsed="false">
      <c r="A109" s="25" t="s">
        <v>167</v>
      </c>
      <c r="B109" s="25"/>
      <c r="C109" s="25"/>
      <c r="D109" s="25"/>
      <c r="E109" s="25"/>
      <c r="F109" s="25"/>
      <c r="G109" s="25"/>
      <c r="H109" s="25"/>
      <c r="I109" s="25"/>
    </row>
    <row r="110" customFormat="false" ht="45" hidden="false" customHeight="true" outlineLevel="0" collapsed="false">
      <c r="A110" s="26" t="n">
        <v>51</v>
      </c>
      <c r="B110" s="26" t="n">
        <v>600</v>
      </c>
      <c r="C110" s="26" t="n">
        <v>60016</v>
      </c>
      <c r="D110" s="26" t="s">
        <v>168</v>
      </c>
      <c r="E110" s="25" t="s">
        <v>169</v>
      </c>
      <c r="F110" s="31" t="n">
        <v>250000</v>
      </c>
      <c r="G110" s="35"/>
      <c r="H110" s="20" t="n">
        <v>21532.81</v>
      </c>
      <c r="I110" s="21" t="n">
        <f aca="false">H110/F110</f>
        <v>0.08613124</v>
      </c>
    </row>
    <row r="111" customFormat="false" ht="45" hidden="false" customHeight="true" outlineLevel="0" collapsed="false">
      <c r="A111" s="25" t="s">
        <v>170</v>
      </c>
      <c r="B111" s="25"/>
      <c r="C111" s="25"/>
      <c r="D111" s="25"/>
      <c r="E111" s="25"/>
      <c r="F111" s="25"/>
      <c r="G111" s="25"/>
      <c r="H111" s="25"/>
      <c r="I111" s="25"/>
    </row>
    <row r="112" customFormat="false" ht="39.75" hidden="false" customHeight="true" outlineLevel="0" collapsed="false">
      <c r="A112" s="36" t="s">
        <v>171</v>
      </c>
      <c r="B112" s="36"/>
      <c r="C112" s="36"/>
      <c r="D112" s="36"/>
      <c r="E112" s="36"/>
      <c r="F112" s="37" t="n">
        <f aca="false">F113+F115</f>
        <v>13414347.16</v>
      </c>
      <c r="G112" s="37" t="n">
        <f aca="false">G113+G115</f>
        <v>0</v>
      </c>
      <c r="H112" s="37" t="n">
        <f aca="false">H113+H115</f>
        <v>7545738.92</v>
      </c>
      <c r="I112" s="8" t="n">
        <f aca="false">H112/F112</f>
        <v>0.562512571800773</v>
      </c>
    </row>
    <row r="113" customFormat="false" ht="45" hidden="false" customHeight="true" outlineLevel="0" collapsed="false">
      <c r="A113" s="26" t="n">
        <v>52</v>
      </c>
      <c r="B113" s="26" t="n">
        <v>600</v>
      </c>
      <c r="C113" s="26" t="n">
        <v>60095</v>
      </c>
      <c r="D113" s="26" t="s">
        <v>172</v>
      </c>
      <c r="E113" s="30" t="s">
        <v>173</v>
      </c>
      <c r="F113" s="31" t="n">
        <f aca="false">16500-1956.48</f>
        <v>14543.52</v>
      </c>
      <c r="G113" s="35"/>
      <c r="H113" s="20" t="n">
        <v>14543.52</v>
      </c>
      <c r="I113" s="21" t="n">
        <f aca="false">H113/F113</f>
        <v>1</v>
      </c>
    </row>
    <row r="114" customFormat="false" ht="45" hidden="false" customHeight="true" outlineLevel="0" collapsed="false">
      <c r="A114" s="25" t="s">
        <v>174</v>
      </c>
      <c r="B114" s="25"/>
      <c r="C114" s="25"/>
      <c r="D114" s="25"/>
      <c r="E114" s="25"/>
      <c r="F114" s="25"/>
      <c r="G114" s="25"/>
      <c r="H114" s="25"/>
      <c r="I114" s="25"/>
    </row>
    <row r="115" customFormat="false" ht="45" hidden="false" customHeight="true" outlineLevel="0" collapsed="false">
      <c r="A115" s="22" t="n">
        <v>53</v>
      </c>
      <c r="B115" s="22" t="n">
        <v>600</v>
      </c>
      <c r="C115" s="22" t="n">
        <v>60095</v>
      </c>
      <c r="D115" s="22" t="s">
        <v>175</v>
      </c>
      <c r="E115" s="23" t="s">
        <v>176</v>
      </c>
      <c r="F115" s="24" t="n">
        <f aca="false">13399803.64</f>
        <v>13399803.64</v>
      </c>
      <c r="G115" s="35"/>
      <c r="H115" s="20" t="n">
        <v>7531195.4</v>
      </c>
      <c r="I115" s="21" t="n">
        <f aca="false">H115/F115</f>
        <v>0.562037743412783</v>
      </c>
    </row>
    <row r="116" customFormat="false" ht="104.25" hidden="false" customHeight="true" outlineLevel="0" collapsed="false">
      <c r="A116" s="25" t="s">
        <v>177</v>
      </c>
      <c r="B116" s="25"/>
      <c r="C116" s="25"/>
      <c r="D116" s="25"/>
      <c r="E116" s="25"/>
      <c r="F116" s="25"/>
      <c r="G116" s="25"/>
      <c r="H116" s="25"/>
      <c r="I116" s="25"/>
    </row>
    <row r="117" customFormat="false" ht="45" hidden="false" customHeight="true" outlineLevel="0" collapsed="false">
      <c r="A117" s="36" t="s">
        <v>178</v>
      </c>
      <c r="B117" s="36"/>
      <c r="C117" s="36"/>
      <c r="D117" s="36"/>
      <c r="E117" s="36"/>
      <c r="F117" s="37" t="n">
        <f aca="false">F118+F127+F130</f>
        <v>19717049.79</v>
      </c>
      <c r="G117" s="37" t="e">
        <f aca="false">G118+G127+G130</f>
        <v>#VALUE!</v>
      </c>
      <c r="H117" s="37" t="n">
        <f aca="false">H118+H127+H130</f>
        <v>8638015.46</v>
      </c>
      <c r="I117" s="8" t="n">
        <f aca="false">H117/F117</f>
        <v>0.43809878009138</v>
      </c>
    </row>
    <row r="118" customFormat="false" ht="45" hidden="false" customHeight="true" outlineLevel="0" collapsed="false">
      <c r="A118" s="36" t="s">
        <v>179</v>
      </c>
      <c r="B118" s="36"/>
      <c r="C118" s="36"/>
      <c r="D118" s="36"/>
      <c r="E118" s="36"/>
      <c r="F118" s="37" t="n">
        <f aca="false">F119+F123+F121+F125</f>
        <v>5343856</v>
      </c>
      <c r="G118" s="37" t="e">
        <f aca="false">G119+G123+G121+G125</f>
        <v>#VALUE!</v>
      </c>
      <c r="H118" s="37" t="n">
        <f aca="false">H119+H123+H121+H125</f>
        <v>2135495.86</v>
      </c>
      <c r="I118" s="8" t="n">
        <f aca="false">H118/F118</f>
        <v>0.39961702935109</v>
      </c>
    </row>
    <row r="119" customFormat="false" ht="36" hidden="false" customHeight="true" outlineLevel="0" collapsed="false">
      <c r="A119" s="26" t="n">
        <v>54</v>
      </c>
      <c r="B119" s="26" t="n">
        <v>700</v>
      </c>
      <c r="C119" s="26" t="n">
        <v>70005</v>
      </c>
      <c r="D119" s="26" t="s">
        <v>180</v>
      </c>
      <c r="E119" s="30" t="s">
        <v>181</v>
      </c>
      <c r="F119" s="31" t="n">
        <v>3000000</v>
      </c>
      <c r="G119" s="21" t="s">
        <v>28</v>
      </c>
      <c r="H119" s="20" t="n">
        <v>1963057.41</v>
      </c>
      <c r="I119" s="21" t="n">
        <f aca="false">H119/F119</f>
        <v>0.65435247</v>
      </c>
    </row>
    <row r="120" customFormat="false" ht="36" hidden="false" customHeight="true" outlineLevel="0" collapsed="false">
      <c r="A120" s="25" t="s">
        <v>182</v>
      </c>
      <c r="B120" s="25"/>
      <c r="C120" s="25"/>
      <c r="D120" s="25"/>
      <c r="E120" s="25"/>
      <c r="F120" s="25"/>
      <c r="G120" s="25"/>
      <c r="H120" s="25"/>
      <c r="I120" s="25"/>
    </row>
    <row r="121" customFormat="false" ht="36" hidden="false" customHeight="true" outlineLevel="0" collapsed="false">
      <c r="A121" s="26" t="n">
        <v>55</v>
      </c>
      <c r="B121" s="26" t="n">
        <v>700</v>
      </c>
      <c r="C121" s="26" t="n">
        <v>70005</v>
      </c>
      <c r="D121" s="26" t="s">
        <v>183</v>
      </c>
      <c r="E121" s="25" t="s">
        <v>184</v>
      </c>
      <c r="F121" s="31" t="n">
        <f aca="false">2200000-45000+95000</f>
        <v>2250000</v>
      </c>
      <c r="G121" s="19"/>
      <c r="H121" s="20" t="n">
        <v>153582.46</v>
      </c>
      <c r="I121" s="21" t="n">
        <f aca="false">H121/F121</f>
        <v>0.0682588711111111</v>
      </c>
    </row>
    <row r="122" customFormat="false" ht="36" hidden="false" customHeight="true" outlineLevel="0" collapsed="false">
      <c r="A122" s="25" t="s">
        <v>185</v>
      </c>
      <c r="B122" s="25"/>
      <c r="C122" s="25"/>
      <c r="D122" s="25"/>
      <c r="E122" s="25"/>
      <c r="F122" s="25"/>
      <c r="G122" s="25"/>
      <c r="H122" s="25"/>
      <c r="I122" s="25"/>
    </row>
    <row r="123" customFormat="false" ht="36" hidden="false" customHeight="true" outlineLevel="0" collapsed="false">
      <c r="A123" s="22" t="n">
        <v>56</v>
      </c>
      <c r="B123" s="22" t="n">
        <v>700</v>
      </c>
      <c r="C123" s="22" t="n">
        <v>70005</v>
      </c>
      <c r="D123" s="22" t="s">
        <v>186</v>
      </c>
      <c r="E123" s="23" t="s">
        <v>187</v>
      </c>
      <c r="F123" s="24" t="n">
        <v>18856</v>
      </c>
      <c r="G123" s="19"/>
      <c r="H123" s="20" t="n">
        <v>18855.99</v>
      </c>
      <c r="I123" s="21" t="n">
        <v>0.9999</v>
      </c>
    </row>
    <row r="124" customFormat="false" ht="44.25" hidden="false" customHeight="true" outlineLevel="0" collapsed="false">
      <c r="A124" s="25" t="s">
        <v>188</v>
      </c>
      <c r="B124" s="25"/>
      <c r="C124" s="25"/>
      <c r="D124" s="25"/>
      <c r="E124" s="25"/>
      <c r="F124" s="25"/>
      <c r="G124" s="25"/>
      <c r="H124" s="25"/>
      <c r="I124" s="25"/>
    </row>
    <row r="125" customFormat="false" ht="48.75" hidden="false" customHeight="true" outlineLevel="0" collapsed="false">
      <c r="A125" s="26" t="n">
        <v>57</v>
      </c>
      <c r="B125" s="26" t="n">
        <v>700</v>
      </c>
      <c r="C125" s="26" t="n">
        <v>70005</v>
      </c>
      <c r="D125" s="26" t="s">
        <v>189</v>
      </c>
      <c r="E125" s="25" t="s">
        <v>190</v>
      </c>
      <c r="F125" s="31" t="n">
        <v>75000</v>
      </c>
      <c r="G125" s="19"/>
      <c r="H125" s="34" t="n">
        <v>0</v>
      </c>
      <c r="I125" s="10" t="s">
        <v>13</v>
      </c>
    </row>
    <row r="126" customFormat="false" ht="48.75" hidden="false" customHeight="true" outlineLevel="0" collapsed="false">
      <c r="A126" s="25" t="s">
        <v>191</v>
      </c>
      <c r="B126" s="25"/>
      <c r="C126" s="25"/>
      <c r="D126" s="25"/>
      <c r="E126" s="25"/>
      <c r="F126" s="25"/>
      <c r="G126" s="25"/>
      <c r="H126" s="25"/>
      <c r="I126" s="25"/>
    </row>
    <row r="127" customFormat="false" ht="36" hidden="false" customHeight="true" outlineLevel="0" collapsed="false">
      <c r="A127" s="36" t="s">
        <v>192</v>
      </c>
      <c r="B127" s="36"/>
      <c r="C127" s="36"/>
      <c r="D127" s="36"/>
      <c r="E127" s="36"/>
      <c r="F127" s="37" t="n">
        <f aca="false">F128</f>
        <v>5500000</v>
      </c>
      <c r="G127" s="37" t="n">
        <f aca="false">G128</f>
        <v>0</v>
      </c>
      <c r="H127" s="37" t="n">
        <f aca="false">H128</f>
        <v>0</v>
      </c>
      <c r="I127" s="10" t="s">
        <v>13</v>
      </c>
    </row>
    <row r="128" customFormat="false" ht="49.5" hidden="false" customHeight="true" outlineLevel="0" collapsed="false">
      <c r="A128" s="26" t="n">
        <v>58</v>
      </c>
      <c r="B128" s="26" t="n">
        <v>700</v>
      </c>
      <c r="C128" s="26" t="n">
        <v>70021</v>
      </c>
      <c r="D128" s="26" t="s">
        <v>193</v>
      </c>
      <c r="E128" s="30" t="s">
        <v>194</v>
      </c>
      <c r="F128" s="31" t="n">
        <f aca="false">6000000+4500000-5000000</f>
        <v>5500000</v>
      </c>
      <c r="G128" s="35"/>
      <c r="H128" s="34" t="n">
        <v>0</v>
      </c>
      <c r="I128" s="10" t="s">
        <v>13</v>
      </c>
    </row>
    <row r="129" customFormat="false" ht="51.75" hidden="false" customHeight="true" outlineLevel="0" collapsed="false">
      <c r="A129" s="25" t="s">
        <v>195</v>
      </c>
      <c r="B129" s="25"/>
      <c r="C129" s="25"/>
      <c r="D129" s="25"/>
      <c r="E129" s="25"/>
      <c r="F129" s="25"/>
      <c r="G129" s="25"/>
      <c r="H129" s="25"/>
      <c r="I129" s="25"/>
    </row>
    <row r="130" customFormat="false" ht="38.25" hidden="false" customHeight="true" outlineLevel="0" collapsed="false">
      <c r="A130" s="36" t="s">
        <v>196</v>
      </c>
      <c r="B130" s="36"/>
      <c r="C130" s="36"/>
      <c r="D130" s="36"/>
      <c r="E130" s="36"/>
      <c r="F130" s="37" t="n">
        <f aca="false">F131+F133+F135+F137</f>
        <v>8873193.79</v>
      </c>
      <c r="G130" s="37" t="e">
        <f aca="false">G131+G133+G135+G137</f>
        <v>#VALUE!</v>
      </c>
      <c r="H130" s="37" t="n">
        <f aca="false">H131+H133+H135+H137</f>
        <v>6502519.6</v>
      </c>
      <c r="I130" s="8" t="n">
        <f aca="false">H130/F130</f>
        <v>0.732827407345512</v>
      </c>
    </row>
    <row r="131" customFormat="false" ht="37.5" hidden="false" customHeight="true" outlineLevel="0" collapsed="false">
      <c r="A131" s="22" t="n">
        <v>59</v>
      </c>
      <c r="B131" s="22" t="n">
        <v>700</v>
      </c>
      <c r="C131" s="22" t="n">
        <v>70095</v>
      </c>
      <c r="D131" s="22" t="s">
        <v>197</v>
      </c>
      <c r="E131" s="23" t="s">
        <v>198</v>
      </c>
      <c r="F131" s="24" t="n">
        <v>448393.79</v>
      </c>
      <c r="G131" s="14" t="s">
        <v>16</v>
      </c>
      <c r="H131" s="28" t="n">
        <v>66251.87</v>
      </c>
      <c r="I131" s="14" t="n">
        <f aca="false">H131/F131</f>
        <v>0.147753763494361</v>
      </c>
    </row>
    <row r="132" customFormat="false" ht="40.5" hidden="false" customHeight="true" outlineLevel="0" collapsed="false">
      <c r="A132" s="25" t="s">
        <v>199</v>
      </c>
      <c r="B132" s="25"/>
      <c r="C132" s="25"/>
      <c r="D132" s="25"/>
      <c r="E132" s="25"/>
      <c r="F132" s="25"/>
      <c r="G132" s="25"/>
      <c r="H132" s="25"/>
      <c r="I132" s="25"/>
    </row>
    <row r="133" customFormat="false" ht="42" hidden="false" customHeight="true" outlineLevel="0" collapsed="false">
      <c r="A133" s="22" t="n">
        <v>60</v>
      </c>
      <c r="B133" s="22" t="n">
        <v>700</v>
      </c>
      <c r="C133" s="22" t="n">
        <v>70095</v>
      </c>
      <c r="D133" s="22" t="s">
        <v>200</v>
      </c>
      <c r="E133" s="23" t="s">
        <v>201</v>
      </c>
      <c r="F133" s="24" t="n">
        <v>1854800</v>
      </c>
      <c r="G133" s="14" t="s">
        <v>16</v>
      </c>
      <c r="H133" s="28" t="n">
        <v>307088.66</v>
      </c>
      <c r="I133" s="14" t="n">
        <f aca="false">H133/F133</f>
        <v>0.165564298037524</v>
      </c>
    </row>
    <row r="134" customFormat="false" ht="33" hidden="false" customHeight="true" outlineLevel="0" collapsed="false">
      <c r="A134" s="25" t="s">
        <v>202</v>
      </c>
      <c r="B134" s="25"/>
      <c r="C134" s="25"/>
      <c r="D134" s="25"/>
      <c r="E134" s="25"/>
      <c r="F134" s="25"/>
      <c r="G134" s="25"/>
      <c r="H134" s="25"/>
      <c r="I134" s="25"/>
    </row>
    <row r="135" customFormat="false" ht="33.75" hidden="false" customHeight="true" outlineLevel="0" collapsed="false">
      <c r="A135" s="26" t="n">
        <v>61</v>
      </c>
      <c r="B135" s="26" t="n">
        <v>700</v>
      </c>
      <c r="C135" s="26" t="n">
        <v>70095</v>
      </c>
      <c r="D135" s="26" t="s">
        <v>203</v>
      </c>
      <c r="E135" s="30" t="s">
        <v>204</v>
      </c>
      <c r="F135" s="31" t="n">
        <v>6000000</v>
      </c>
      <c r="G135" s="35"/>
      <c r="H135" s="20" t="n">
        <v>6000000</v>
      </c>
      <c r="I135" s="21" t="n">
        <f aca="false">H135/F135</f>
        <v>1</v>
      </c>
    </row>
    <row r="136" customFormat="false" ht="38.25" hidden="false" customHeight="true" outlineLevel="0" collapsed="false">
      <c r="A136" s="25" t="s">
        <v>205</v>
      </c>
      <c r="B136" s="25"/>
      <c r="C136" s="25"/>
      <c r="D136" s="25"/>
      <c r="E136" s="25"/>
      <c r="F136" s="25"/>
      <c r="G136" s="25"/>
      <c r="H136" s="25"/>
      <c r="I136" s="25"/>
    </row>
    <row r="137" customFormat="false" ht="36.75" hidden="false" customHeight="true" outlineLevel="0" collapsed="false">
      <c r="A137" s="26" t="n">
        <v>62</v>
      </c>
      <c r="B137" s="26" t="n">
        <v>700</v>
      </c>
      <c r="C137" s="26" t="n">
        <v>70095</v>
      </c>
      <c r="D137" s="26" t="s">
        <v>206</v>
      </c>
      <c r="E137" s="25" t="s">
        <v>207</v>
      </c>
      <c r="F137" s="31" t="n">
        <f aca="false">500000+70000</f>
        <v>570000</v>
      </c>
      <c r="G137" s="35"/>
      <c r="H137" s="20" t="n">
        <v>129179.07</v>
      </c>
      <c r="I137" s="21" t="n">
        <f aca="false">H137/F137</f>
        <v>0.226629947368421</v>
      </c>
    </row>
    <row r="138" customFormat="false" ht="49.5" hidden="false" customHeight="true" outlineLevel="0" collapsed="false">
      <c r="A138" s="25" t="s">
        <v>208</v>
      </c>
      <c r="B138" s="25"/>
      <c r="C138" s="25"/>
      <c r="D138" s="25"/>
      <c r="E138" s="25"/>
      <c r="F138" s="25"/>
      <c r="G138" s="25"/>
      <c r="H138" s="25"/>
      <c r="I138" s="25"/>
    </row>
    <row r="139" customFormat="false" ht="33" hidden="false" customHeight="true" outlineLevel="0" collapsed="false">
      <c r="A139" s="36" t="s">
        <v>209</v>
      </c>
      <c r="B139" s="36"/>
      <c r="C139" s="36"/>
      <c r="D139" s="36"/>
      <c r="E139" s="36"/>
      <c r="F139" s="37" t="n">
        <f aca="false">F140+F143</f>
        <v>1736859.04</v>
      </c>
      <c r="G139" s="37" t="e">
        <f aca="false">G140+G143</f>
        <v>#VALUE!</v>
      </c>
      <c r="H139" s="37" t="n">
        <f aca="false">H140+H143</f>
        <v>768429.52</v>
      </c>
      <c r="I139" s="8" t="n">
        <f aca="false">H139/F139</f>
        <v>0.442424803799852</v>
      </c>
    </row>
    <row r="140" customFormat="false" ht="33" hidden="false" customHeight="true" outlineLevel="0" collapsed="false">
      <c r="A140" s="36" t="s">
        <v>210</v>
      </c>
      <c r="B140" s="36"/>
      <c r="C140" s="36"/>
      <c r="D140" s="36"/>
      <c r="E140" s="36"/>
      <c r="F140" s="37" t="n">
        <f aca="false">F141</f>
        <v>200000</v>
      </c>
      <c r="G140" s="37" t="str">
        <f aca="false">G141</f>
        <v>WPF</v>
      </c>
      <c r="H140" s="37" t="n">
        <f aca="false">H141</f>
        <v>0</v>
      </c>
      <c r="I140" s="10" t="s">
        <v>13</v>
      </c>
    </row>
    <row r="141" customFormat="false" ht="45" hidden="false" customHeight="true" outlineLevel="0" collapsed="false">
      <c r="A141" s="22" t="n">
        <v>63</v>
      </c>
      <c r="B141" s="22" t="n">
        <v>710</v>
      </c>
      <c r="C141" s="22" t="n">
        <v>71035</v>
      </c>
      <c r="D141" s="22" t="s">
        <v>211</v>
      </c>
      <c r="E141" s="23" t="s">
        <v>212</v>
      </c>
      <c r="F141" s="24" t="n">
        <v>200000</v>
      </c>
      <c r="G141" s="14" t="s">
        <v>16</v>
      </c>
      <c r="H141" s="15" t="n">
        <v>0</v>
      </c>
      <c r="I141" s="10" t="s">
        <v>13</v>
      </c>
    </row>
    <row r="142" customFormat="false" ht="39" hidden="false" customHeight="true" outlineLevel="0" collapsed="false">
      <c r="A142" s="25" t="s">
        <v>213</v>
      </c>
      <c r="B142" s="25"/>
      <c r="C142" s="25"/>
      <c r="D142" s="25"/>
      <c r="E142" s="25"/>
      <c r="F142" s="25"/>
      <c r="G142" s="25"/>
      <c r="H142" s="25"/>
      <c r="I142" s="25"/>
    </row>
    <row r="143" customFormat="false" ht="45" hidden="false" customHeight="true" outlineLevel="0" collapsed="false">
      <c r="A143" s="36" t="s">
        <v>214</v>
      </c>
      <c r="B143" s="36"/>
      <c r="C143" s="36"/>
      <c r="D143" s="36"/>
      <c r="E143" s="36"/>
      <c r="F143" s="37" t="n">
        <f aca="false">F144</f>
        <v>1536859.04</v>
      </c>
      <c r="G143" s="37" t="str">
        <f aca="false">G144</f>
        <v>R</v>
      </c>
      <c r="H143" s="37" t="n">
        <f aca="false">H144</f>
        <v>768429.52</v>
      </c>
      <c r="I143" s="8" t="n">
        <f aca="false">H143/F143</f>
        <v>0.5</v>
      </c>
    </row>
    <row r="144" customFormat="false" ht="45" hidden="false" customHeight="true" outlineLevel="0" collapsed="false">
      <c r="A144" s="26" t="n">
        <v>64</v>
      </c>
      <c r="B144" s="26" t="n">
        <v>710</v>
      </c>
      <c r="C144" s="26" t="n">
        <v>71095</v>
      </c>
      <c r="D144" s="26" t="s">
        <v>215</v>
      </c>
      <c r="E144" s="47" t="s">
        <v>216</v>
      </c>
      <c r="F144" s="31" t="n">
        <f aca="false">1562038.5-25179.46</f>
        <v>1536859.04</v>
      </c>
      <c r="G144" s="21" t="s">
        <v>28</v>
      </c>
      <c r="H144" s="20" t="n">
        <v>768429.52</v>
      </c>
      <c r="I144" s="21" t="n">
        <f aca="false">H144/F144</f>
        <v>0.5</v>
      </c>
    </row>
    <row r="145" customFormat="false" ht="52.5" hidden="false" customHeight="true" outlineLevel="0" collapsed="false">
      <c r="A145" s="25" t="s">
        <v>217</v>
      </c>
      <c r="B145" s="25"/>
      <c r="C145" s="25"/>
      <c r="D145" s="25"/>
      <c r="E145" s="25"/>
      <c r="F145" s="25"/>
      <c r="G145" s="25"/>
      <c r="H145" s="25"/>
      <c r="I145" s="25"/>
    </row>
    <row r="146" customFormat="false" ht="36" hidden="false" customHeight="true" outlineLevel="0" collapsed="false">
      <c r="A146" s="36" t="s">
        <v>218</v>
      </c>
      <c r="B146" s="36"/>
      <c r="C146" s="36"/>
      <c r="D146" s="36"/>
      <c r="E146" s="36"/>
      <c r="F146" s="37" t="n">
        <f aca="false">F147+F154</f>
        <v>375781.72</v>
      </c>
      <c r="G146" s="37" t="n">
        <f aca="false">G147+G154</f>
        <v>0</v>
      </c>
      <c r="H146" s="37" t="n">
        <f aca="false">H147+H154</f>
        <v>141942.21</v>
      </c>
      <c r="I146" s="8" t="n">
        <f aca="false">H146/F146</f>
        <v>0.377725159169531</v>
      </c>
    </row>
    <row r="147" customFormat="false" ht="34.5" hidden="false" customHeight="true" outlineLevel="0" collapsed="false">
      <c r="A147" s="36" t="s">
        <v>219</v>
      </c>
      <c r="B147" s="36"/>
      <c r="C147" s="36"/>
      <c r="D147" s="36"/>
      <c r="E147" s="36"/>
      <c r="F147" s="37" t="n">
        <f aca="false">F148+F152+F150</f>
        <v>350281.72</v>
      </c>
      <c r="G147" s="37" t="n">
        <f aca="false">G148+G152+G150</f>
        <v>0</v>
      </c>
      <c r="H147" s="37" t="n">
        <f aca="false">H148+H152+H150</f>
        <v>141942.21</v>
      </c>
      <c r="I147" s="8" t="n">
        <f aca="false">H147/F147</f>
        <v>0.405223001645647</v>
      </c>
    </row>
    <row r="148" customFormat="false" ht="42.75" hidden="false" customHeight="true" outlineLevel="0" collapsed="false">
      <c r="A148" s="26" t="n">
        <v>65</v>
      </c>
      <c r="B148" s="26" t="n">
        <v>750</v>
      </c>
      <c r="C148" s="26" t="n">
        <v>75023</v>
      </c>
      <c r="D148" s="26" t="s">
        <v>220</v>
      </c>
      <c r="E148" s="23" t="s">
        <v>221</v>
      </c>
      <c r="F148" s="31" t="n">
        <f aca="false">45000+65706.87</f>
        <v>110706.87</v>
      </c>
      <c r="G148" s="19"/>
      <c r="H148" s="20" t="n">
        <v>110367.36</v>
      </c>
      <c r="I148" s="21" t="n">
        <f aca="false">H148/F148</f>
        <v>0.9969332526518</v>
      </c>
    </row>
    <row r="149" customFormat="false" ht="33" hidden="false" customHeight="true" outlineLevel="0" collapsed="false">
      <c r="A149" s="25" t="s">
        <v>222</v>
      </c>
      <c r="B149" s="25"/>
      <c r="C149" s="25"/>
      <c r="D149" s="25"/>
      <c r="E149" s="25"/>
      <c r="F149" s="25"/>
      <c r="G149" s="25"/>
      <c r="H149" s="25"/>
      <c r="I149" s="25"/>
    </row>
    <row r="150" customFormat="false" ht="33" hidden="false" customHeight="true" outlineLevel="0" collapsed="false">
      <c r="A150" s="26" t="n">
        <v>66</v>
      </c>
      <c r="B150" s="26" t="n">
        <v>750</v>
      </c>
      <c r="C150" s="26" t="n">
        <v>75023</v>
      </c>
      <c r="D150" s="26" t="s">
        <v>223</v>
      </c>
      <c r="E150" s="23" t="s">
        <v>224</v>
      </c>
      <c r="F150" s="31" t="n">
        <v>19574.85</v>
      </c>
      <c r="G150" s="19"/>
      <c r="H150" s="20" t="n">
        <v>19574.85</v>
      </c>
      <c r="I150" s="21" t="n">
        <f aca="false">H150/F150</f>
        <v>1</v>
      </c>
    </row>
    <row r="151" customFormat="false" ht="33" hidden="false" customHeight="true" outlineLevel="0" collapsed="false">
      <c r="A151" s="25" t="s">
        <v>225</v>
      </c>
      <c r="B151" s="25"/>
      <c r="C151" s="25"/>
      <c r="D151" s="25"/>
      <c r="E151" s="25"/>
      <c r="F151" s="25"/>
      <c r="G151" s="25"/>
      <c r="H151" s="25"/>
      <c r="I151" s="25"/>
    </row>
    <row r="152" customFormat="false" ht="39" hidden="false" customHeight="true" outlineLevel="0" collapsed="false">
      <c r="A152" s="26" t="n">
        <v>67</v>
      </c>
      <c r="B152" s="26" t="n">
        <v>750</v>
      </c>
      <c r="C152" s="26" t="n">
        <v>75023</v>
      </c>
      <c r="D152" s="26" t="s">
        <v>226</v>
      </c>
      <c r="E152" s="25" t="s">
        <v>227</v>
      </c>
      <c r="F152" s="31" t="n">
        <v>220000</v>
      </c>
      <c r="G152" s="19"/>
      <c r="H152" s="20" t="n">
        <v>12000</v>
      </c>
      <c r="I152" s="21" t="n">
        <f aca="false">H152/F152</f>
        <v>0.0545454545454545</v>
      </c>
    </row>
    <row r="153" customFormat="false" ht="42.75" hidden="false" customHeight="true" outlineLevel="0" collapsed="false">
      <c r="A153" s="25" t="s">
        <v>228</v>
      </c>
      <c r="B153" s="25"/>
      <c r="C153" s="25"/>
      <c r="D153" s="25"/>
      <c r="E153" s="25"/>
      <c r="F153" s="25"/>
      <c r="G153" s="25"/>
      <c r="H153" s="25"/>
      <c r="I153" s="25"/>
    </row>
    <row r="154" customFormat="false" ht="42.75" hidden="false" customHeight="true" outlineLevel="0" collapsed="false">
      <c r="A154" s="36" t="s">
        <v>229</v>
      </c>
      <c r="B154" s="36"/>
      <c r="C154" s="36"/>
      <c r="D154" s="36"/>
      <c r="E154" s="36"/>
      <c r="F154" s="37" t="n">
        <f aca="false">F155</f>
        <v>25500</v>
      </c>
      <c r="G154" s="37" t="n">
        <f aca="false">G155</f>
        <v>0</v>
      </c>
      <c r="H154" s="37" t="n">
        <f aca="false">H155</f>
        <v>0</v>
      </c>
      <c r="I154" s="10" t="s">
        <v>13</v>
      </c>
    </row>
    <row r="155" customFormat="false" ht="42.75" hidden="false" customHeight="true" outlineLevel="0" collapsed="false">
      <c r="A155" s="26" t="n">
        <v>68</v>
      </c>
      <c r="B155" s="26" t="n">
        <v>750</v>
      </c>
      <c r="C155" s="26" t="n">
        <v>75085</v>
      </c>
      <c r="D155" s="26" t="s">
        <v>230</v>
      </c>
      <c r="E155" s="25" t="s">
        <v>231</v>
      </c>
      <c r="F155" s="31" t="n">
        <v>25500</v>
      </c>
      <c r="G155" s="19"/>
      <c r="H155" s="34" t="n">
        <v>0</v>
      </c>
      <c r="I155" s="10" t="s">
        <v>13</v>
      </c>
    </row>
    <row r="156" customFormat="false" ht="41.25" hidden="false" customHeight="true" outlineLevel="0" collapsed="false">
      <c r="A156" s="25" t="s">
        <v>232</v>
      </c>
      <c r="B156" s="25"/>
      <c r="C156" s="25"/>
      <c r="D156" s="25"/>
      <c r="E156" s="25"/>
      <c r="F156" s="25"/>
      <c r="G156" s="25"/>
      <c r="H156" s="25"/>
      <c r="I156" s="25"/>
    </row>
    <row r="157" customFormat="false" ht="42.75" hidden="false" customHeight="true" outlineLevel="0" collapsed="false">
      <c r="A157" s="36" t="s">
        <v>233</v>
      </c>
      <c r="B157" s="36"/>
      <c r="C157" s="36"/>
      <c r="D157" s="36"/>
      <c r="E157" s="36"/>
      <c r="F157" s="37" t="n">
        <f aca="false">F158</f>
        <v>15473</v>
      </c>
      <c r="G157" s="37" t="n">
        <f aca="false">G158</f>
        <v>0</v>
      </c>
      <c r="H157" s="37" t="n">
        <f aca="false">H158</f>
        <v>0</v>
      </c>
      <c r="I157" s="10" t="s">
        <v>13</v>
      </c>
    </row>
    <row r="158" customFormat="false" ht="42.75" hidden="false" customHeight="true" outlineLevel="0" collapsed="false">
      <c r="A158" s="36" t="s">
        <v>234</v>
      </c>
      <c r="B158" s="36"/>
      <c r="C158" s="36"/>
      <c r="D158" s="36"/>
      <c r="E158" s="36"/>
      <c r="F158" s="37" t="n">
        <f aca="false">F159</f>
        <v>15473</v>
      </c>
      <c r="G158" s="37" t="n">
        <f aca="false">G159</f>
        <v>0</v>
      </c>
      <c r="H158" s="37" t="n">
        <f aca="false">H159</f>
        <v>0</v>
      </c>
      <c r="I158" s="10" t="s">
        <v>13</v>
      </c>
    </row>
    <row r="159" customFormat="false" ht="42.75" hidden="false" customHeight="true" outlineLevel="0" collapsed="false">
      <c r="A159" s="26" t="n">
        <v>69</v>
      </c>
      <c r="B159" s="26" t="n">
        <v>752</v>
      </c>
      <c r="C159" s="26" t="n">
        <v>75295</v>
      </c>
      <c r="D159" s="26" t="s">
        <v>235</v>
      </c>
      <c r="E159" s="25" t="s">
        <v>236</v>
      </c>
      <c r="F159" s="31" t="n">
        <v>15473</v>
      </c>
      <c r="G159" s="19"/>
      <c r="H159" s="34" t="n">
        <v>0</v>
      </c>
      <c r="I159" s="10" t="s">
        <v>13</v>
      </c>
    </row>
    <row r="160" customFormat="false" ht="54" hidden="false" customHeight="true" outlineLevel="0" collapsed="false">
      <c r="A160" s="25" t="s">
        <v>237</v>
      </c>
      <c r="B160" s="25"/>
      <c r="C160" s="25"/>
      <c r="D160" s="25"/>
      <c r="E160" s="25"/>
      <c r="F160" s="25"/>
      <c r="G160" s="25"/>
      <c r="H160" s="25"/>
      <c r="I160" s="25"/>
    </row>
    <row r="161" customFormat="false" ht="48.75" hidden="false" customHeight="true" outlineLevel="0" collapsed="false">
      <c r="A161" s="36" t="s">
        <v>238</v>
      </c>
      <c r="B161" s="36"/>
      <c r="C161" s="36"/>
      <c r="D161" s="36"/>
      <c r="E161" s="36"/>
      <c r="F161" s="37" t="n">
        <f aca="false">F162+F175+F178+F172+F167</f>
        <v>2060604.96</v>
      </c>
      <c r="G161" s="37" t="e">
        <f aca="false">G162+G175+G178+G172+G167</f>
        <v>#VALUE!</v>
      </c>
      <c r="H161" s="37" t="n">
        <f aca="false">H162+H175+H178+H172+H167</f>
        <v>245793</v>
      </c>
      <c r="I161" s="8" t="n">
        <f aca="false">H161/F161</f>
        <v>0.119281960769424</v>
      </c>
    </row>
    <row r="162" customFormat="false" ht="44.25" hidden="false" customHeight="true" outlineLevel="0" collapsed="false">
      <c r="A162" s="36" t="s">
        <v>239</v>
      </c>
      <c r="B162" s="36"/>
      <c r="C162" s="36"/>
      <c r="D162" s="36"/>
      <c r="E162" s="36"/>
      <c r="F162" s="37" t="n">
        <f aca="false">F163+F165</f>
        <v>1099035.34</v>
      </c>
      <c r="G162" s="37" t="e">
        <f aca="false">G163+G165</f>
        <v>#VALUE!</v>
      </c>
      <c r="H162" s="37" t="n">
        <f aca="false">H163+H165</f>
        <v>0</v>
      </c>
      <c r="I162" s="10" t="s">
        <v>13</v>
      </c>
    </row>
    <row r="163" customFormat="false" ht="47.25" hidden="false" customHeight="true" outlineLevel="0" collapsed="false">
      <c r="A163" s="22" t="n">
        <v>70</v>
      </c>
      <c r="B163" s="22" t="n">
        <v>754</v>
      </c>
      <c r="C163" s="22" t="n">
        <v>75410</v>
      </c>
      <c r="D163" s="22" t="s">
        <v>240</v>
      </c>
      <c r="E163" s="23" t="s">
        <v>241</v>
      </c>
      <c r="F163" s="24" t="n">
        <f aca="false">810000+209035.34</f>
        <v>1019035.34</v>
      </c>
      <c r="G163" s="14" t="s">
        <v>16</v>
      </c>
      <c r="H163" s="15" t="n">
        <v>0</v>
      </c>
      <c r="I163" s="10" t="s">
        <v>13</v>
      </c>
    </row>
    <row r="164" customFormat="false" ht="44.25" hidden="false" customHeight="true" outlineLevel="0" collapsed="false">
      <c r="A164" s="25" t="s">
        <v>242</v>
      </c>
      <c r="B164" s="25"/>
      <c r="C164" s="25"/>
      <c r="D164" s="25"/>
      <c r="E164" s="25"/>
      <c r="F164" s="25"/>
      <c r="G164" s="25"/>
      <c r="H164" s="25"/>
      <c r="I164" s="25"/>
    </row>
    <row r="165" customFormat="false" ht="42" hidden="false" customHeight="true" outlineLevel="0" collapsed="false">
      <c r="A165" s="26" t="n">
        <v>71</v>
      </c>
      <c r="B165" s="26" t="n">
        <v>754</v>
      </c>
      <c r="C165" s="26" t="n">
        <v>75410</v>
      </c>
      <c r="D165" s="26" t="s">
        <v>243</v>
      </c>
      <c r="E165" s="25" t="s">
        <v>244</v>
      </c>
      <c r="F165" s="31" t="n">
        <v>80000</v>
      </c>
      <c r="G165" s="14" t="s">
        <v>16</v>
      </c>
      <c r="H165" s="15" t="n">
        <v>0</v>
      </c>
      <c r="I165" s="10" t="s">
        <v>13</v>
      </c>
    </row>
    <row r="166" customFormat="false" ht="42" hidden="false" customHeight="true" outlineLevel="0" collapsed="false">
      <c r="A166" s="25" t="s">
        <v>245</v>
      </c>
      <c r="B166" s="25"/>
      <c r="C166" s="25"/>
      <c r="D166" s="25"/>
      <c r="E166" s="25"/>
      <c r="F166" s="25"/>
      <c r="G166" s="25"/>
      <c r="H166" s="25"/>
      <c r="I166" s="25"/>
    </row>
    <row r="167" customFormat="false" ht="42" hidden="false" customHeight="true" outlineLevel="0" collapsed="false">
      <c r="A167" s="36" t="s">
        <v>246</v>
      </c>
      <c r="B167" s="36"/>
      <c r="C167" s="36"/>
      <c r="D167" s="36"/>
      <c r="E167" s="36"/>
      <c r="F167" s="37" t="n">
        <f aca="false">F168+F170</f>
        <v>122550.62</v>
      </c>
      <c r="G167" s="37" t="n">
        <f aca="false">G168+G170</f>
        <v>0</v>
      </c>
      <c r="H167" s="37" t="n">
        <f aca="false">H168+H170</f>
        <v>52398</v>
      </c>
      <c r="I167" s="8" t="n">
        <f aca="false">H167/F167</f>
        <v>0.427562096381071</v>
      </c>
    </row>
    <row r="168" customFormat="false" ht="42" hidden="false" customHeight="true" outlineLevel="0" collapsed="false">
      <c r="A168" s="26" t="n">
        <v>72</v>
      </c>
      <c r="B168" s="26" t="n">
        <v>754</v>
      </c>
      <c r="C168" s="26" t="n">
        <v>75411</v>
      </c>
      <c r="D168" s="26" t="s">
        <v>247</v>
      </c>
      <c r="E168" s="25" t="s">
        <v>248</v>
      </c>
      <c r="F168" s="31" t="n">
        <v>52398</v>
      </c>
      <c r="G168" s="35"/>
      <c r="H168" s="20" t="n">
        <v>52398</v>
      </c>
      <c r="I168" s="21" t="n">
        <f aca="false">H168/F168</f>
        <v>1</v>
      </c>
    </row>
    <row r="169" customFormat="false" ht="42" hidden="false" customHeight="true" outlineLevel="0" collapsed="false">
      <c r="A169" s="25" t="s">
        <v>249</v>
      </c>
      <c r="B169" s="25"/>
      <c r="C169" s="25"/>
      <c r="D169" s="25"/>
      <c r="E169" s="25"/>
      <c r="F169" s="25"/>
      <c r="G169" s="25"/>
      <c r="H169" s="25"/>
      <c r="I169" s="25"/>
    </row>
    <row r="170" customFormat="false" ht="42" hidden="false" customHeight="true" outlineLevel="0" collapsed="false">
      <c r="A170" s="26" t="n">
        <v>73</v>
      </c>
      <c r="B170" s="26" t="n">
        <v>754</v>
      </c>
      <c r="C170" s="26" t="n">
        <v>75411</v>
      </c>
      <c r="D170" s="26" t="s">
        <v>250</v>
      </c>
      <c r="E170" s="25" t="s">
        <v>251</v>
      </c>
      <c r="F170" s="31" t="n">
        <v>70152.62</v>
      </c>
      <c r="G170" s="35"/>
      <c r="H170" s="34" t="n">
        <v>0</v>
      </c>
      <c r="I170" s="10" t="s">
        <v>13</v>
      </c>
    </row>
    <row r="171" customFormat="false" ht="54.75" hidden="false" customHeight="true" outlineLevel="0" collapsed="false">
      <c r="A171" s="25" t="s">
        <v>252</v>
      </c>
      <c r="B171" s="25"/>
      <c r="C171" s="25"/>
      <c r="D171" s="25"/>
      <c r="E171" s="25"/>
      <c r="F171" s="25"/>
      <c r="G171" s="25"/>
      <c r="H171" s="25"/>
      <c r="I171" s="25"/>
    </row>
    <row r="172" customFormat="false" ht="42" hidden="false" customHeight="true" outlineLevel="0" collapsed="false">
      <c r="A172" s="36" t="s">
        <v>253</v>
      </c>
      <c r="B172" s="36"/>
      <c r="C172" s="36"/>
      <c r="D172" s="36"/>
      <c r="E172" s="36"/>
      <c r="F172" s="37" t="n">
        <f aca="false">F173</f>
        <v>195519</v>
      </c>
      <c r="G172" s="37" t="n">
        <f aca="false">G173</f>
        <v>0</v>
      </c>
      <c r="H172" s="37" t="n">
        <f aca="false">H173</f>
        <v>193395</v>
      </c>
      <c r="I172" s="8" t="n">
        <f aca="false">H172/F172</f>
        <v>0.989136605649579</v>
      </c>
    </row>
    <row r="173" customFormat="false" ht="42" hidden="false" customHeight="true" outlineLevel="0" collapsed="false">
      <c r="A173" s="26" t="n">
        <v>74</v>
      </c>
      <c r="B173" s="26" t="n">
        <v>754</v>
      </c>
      <c r="C173" s="26" t="n">
        <v>75414</v>
      </c>
      <c r="D173" s="26" t="s">
        <v>254</v>
      </c>
      <c r="E173" s="25" t="s">
        <v>255</v>
      </c>
      <c r="F173" s="31" t="n">
        <v>195519</v>
      </c>
      <c r="G173" s="35"/>
      <c r="H173" s="20" t="n">
        <f aca="false">62169.75+131225.25</f>
        <v>193395</v>
      </c>
      <c r="I173" s="21" t="n">
        <f aca="false">H173/F173</f>
        <v>0.989136605649579</v>
      </c>
    </row>
    <row r="174" customFormat="false" ht="45.75" hidden="false" customHeight="true" outlineLevel="0" collapsed="false">
      <c r="A174" s="25" t="s">
        <v>256</v>
      </c>
      <c r="B174" s="25"/>
      <c r="C174" s="25"/>
      <c r="D174" s="25"/>
      <c r="E174" s="25"/>
      <c r="F174" s="25"/>
      <c r="G174" s="25"/>
      <c r="H174" s="25"/>
      <c r="I174" s="25"/>
    </row>
    <row r="175" customFormat="false" ht="40.5" hidden="false" customHeight="true" outlineLevel="0" collapsed="false">
      <c r="A175" s="36" t="s">
        <v>257</v>
      </c>
      <c r="B175" s="36"/>
      <c r="C175" s="36"/>
      <c r="D175" s="36"/>
      <c r="E175" s="36"/>
      <c r="F175" s="37" t="n">
        <f aca="false">F176</f>
        <v>399500</v>
      </c>
      <c r="G175" s="37" t="n">
        <f aca="false">G176</f>
        <v>0</v>
      </c>
      <c r="H175" s="37" t="n">
        <f aca="false">H176</f>
        <v>0</v>
      </c>
      <c r="I175" s="10" t="s">
        <v>13</v>
      </c>
    </row>
    <row r="176" customFormat="false" ht="40.5" hidden="false" customHeight="true" outlineLevel="0" collapsed="false">
      <c r="A176" s="26" t="n">
        <v>75</v>
      </c>
      <c r="B176" s="26" t="n">
        <v>754</v>
      </c>
      <c r="C176" s="26" t="n">
        <v>75415</v>
      </c>
      <c r="D176" s="26" t="s">
        <v>258</v>
      </c>
      <c r="E176" s="30" t="s">
        <v>259</v>
      </c>
      <c r="F176" s="31" t="n">
        <v>399500</v>
      </c>
      <c r="G176" s="35"/>
      <c r="H176" s="34" t="n">
        <v>0</v>
      </c>
      <c r="I176" s="10" t="s">
        <v>13</v>
      </c>
    </row>
    <row r="177" customFormat="false" ht="36" hidden="false" customHeight="true" outlineLevel="0" collapsed="false">
      <c r="A177" s="25" t="s">
        <v>260</v>
      </c>
      <c r="B177" s="25"/>
      <c r="C177" s="25"/>
      <c r="D177" s="25"/>
      <c r="E177" s="25"/>
      <c r="F177" s="25"/>
      <c r="G177" s="25"/>
      <c r="H177" s="25"/>
      <c r="I177" s="25"/>
    </row>
    <row r="178" customFormat="false" ht="44.25" hidden="false" customHeight="true" outlineLevel="0" collapsed="false">
      <c r="A178" s="36" t="s">
        <v>261</v>
      </c>
      <c r="B178" s="36"/>
      <c r="C178" s="36"/>
      <c r="D178" s="36"/>
      <c r="E178" s="36"/>
      <c r="F178" s="37" t="n">
        <f aca="false">F179</f>
        <v>244000</v>
      </c>
      <c r="G178" s="37" t="n">
        <f aca="false">G179</f>
        <v>0</v>
      </c>
      <c r="H178" s="37" t="n">
        <f aca="false">H179</f>
        <v>0</v>
      </c>
      <c r="I178" s="10" t="s">
        <v>13</v>
      </c>
    </row>
    <row r="179" customFormat="false" ht="39.75" hidden="false" customHeight="true" outlineLevel="0" collapsed="false">
      <c r="A179" s="26" t="n">
        <v>76</v>
      </c>
      <c r="B179" s="26" t="n">
        <v>754</v>
      </c>
      <c r="C179" s="26" t="n">
        <v>75416</v>
      </c>
      <c r="D179" s="26" t="s">
        <v>262</v>
      </c>
      <c r="E179" s="30" t="s">
        <v>263</v>
      </c>
      <c r="F179" s="31" t="n">
        <v>244000</v>
      </c>
      <c r="G179" s="35"/>
      <c r="H179" s="20" t="n">
        <v>0</v>
      </c>
      <c r="I179" s="10" t="s">
        <v>13</v>
      </c>
    </row>
    <row r="180" customFormat="false" ht="45.75" hidden="false" customHeight="true" outlineLevel="0" collapsed="false">
      <c r="A180" s="25" t="s">
        <v>264</v>
      </c>
      <c r="B180" s="25"/>
      <c r="C180" s="25"/>
      <c r="D180" s="25"/>
      <c r="E180" s="25"/>
      <c r="F180" s="25"/>
      <c r="G180" s="25"/>
      <c r="H180" s="25"/>
      <c r="I180" s="25"/>
    </row>
    <row r="181" customFormat="false" ht="43.5" hidden="false" customHeight="true" outlineLevel="0" collapsed="false">
      <c r="A181" s="36" t="s">
        <v>265</v>
      </c>
      <c r="B181" s="36"/>
      <c r="C181" s="36"/>
      <c r="D181" s="36"/>
      <c r="E181" s="36"/>
      <c r="F181" s="37" t="n">
        <f aca="false">F182+F210+F225+F231+F207+F228</f>
        <v>17356955.55</v>
      </c>
      <c r="G181" s="37" t="e">
        <f aca="false">G182+G210+G225+G231+G207+G228</f>
        <v>#VALUE!</v>
      </c>
      <c r="H181" s="37" t="n">
        <f aca="false">H182+H210+H225+H231+H207+H228</f>
        <v>2402875.67</v>
      </c>
      <c r="I181" s="8" t="n">
        <f aca="false">H181/F181</f>
        <v>0.138438775341566</v>
      </c>
    </row>
    <row r="182" customFormat="false" ht="43.5" hidden="false" customHeight="true" outlineLevel="0" collapsed="false">
      <c r="A182" s="36" t="s">
        <v>266</v>
      </c>
      <c r="B182" s="36"/>
      <c r="C182" s="36"/>
      <c r="D182" s="36"/>
      <c r="E182" s="36"/>
      <c r="F182" s="37" t="n">
        <f aca="false">F185+F187+F189+F191+F195+F183+F193+F197+F201+F203+F205+F199</f>
        <v>7863431.08</v>
      </c>
      <c r="G182" s="37" t="e">
        <f aca="false">G185+G187+G189+G191+G195+G183+G193+G197+G201+G203+G205+G199</f>
        <v>#VALUE!</v>
      </c>
      <c r="H182" s="37" t="n">
        <f aca="false">H185+H187+H189+H191+H195+H183+H193+H197+H201+H203+H205+H199</f>
        <v>427018.91</v>
      </c>
      <c r="I182" s="8" t="n">
        <f aca="false">H182/F182</f>
        <v>0.0543044004144817</v>
      </c>
    </row>
    <row r="183" customFormat="false" ht="43.5" hidden="false" customHeight="true" outlineLevel="0" collapsed="false">
      <c r="A183" s="26" t="n">
        <v>77</v>
      </c>
      <c r="B183" s="26" t="n">
        <v>801</v>
      </c>
      <c r="C183" s="26" t="n">
        <v>80101</v>
      </c>
      <c r="D183" s="26" t="s">
        <v>267</v>
      </c>
      <c r="E183" s="25" t="s">
        <v>268</v>
      </c>
      <c r="F183" s="31" t="n">
        <v>1000000</v>
      </c>
      <c r="G183" s="35"/>
      <c r="H183" s="34" t="n">
        <v>0</v>
      </c>
      <c r="I183" s="10" t="s">
        <v>13</v>
      </c>
    </row>
    <row r="184" customFormat="false" ht="43.5" hidden="false" customHeight="true" outlineLevel="0" collapsed="false">
      <c r="A184" s="25" t="s">
        <v>269</v>
      </c>
      <c r="B184" s="25"/>
      <c r="C184" s="25"/>
      <c r="D184" s="25"/>
      <c r="E184" s="25"/>
      <c r="F184" s="25"/>
      <c r="G184" s="25"/>
      <c r="H184" s="25"/>
      <c r="I184" s="25"/>
    </row>
    <row r="185" customFormat="false" ht="35.25" hidden="false" customHeight="true" outlineLevel="0" collapsed="false">
      <c r="A185" s="26" t="n">
        <v>78</v>
      </c>
      <c r="B185" s="26" t="n">
        <v>801</v>
      </c>
      <c r="C185" s="26" t="n">
        <v>80101</v>
      </c>
      <c r="D185" s="26" t="s">
        <v>270</v>
      </c>
      <c r="E185" s="30" t="s">
        <v>271</v>
      </c>
      <c r="F185" s="31" t="n">
        <f aca="false">684000+520000+200000-200000</f>
        <v>1204000</v>
      </c>
      <c r="G185" s="14" t="s">
        <v>16</v>
      </c>
      <c r="H185" s="15" t="n">
        <v>0</v>
      </c>
      <c r="I185" s="10" t="s">
        <v>13</v>
      </c>
    </row>
    <row r="186" customFormat="false" ht="69.75" hidden="false" customHeight="true" outlineLevel="0" collapsed="false">
      <c r="A186" s="25" t="s">
        <v>272</v>
      </c>
      <c r="B186" s="25"/>
      <c r="C186" s="25"/>
      <c r="D186" s="25"/>
      <c r="E186" s="25"/>
      <c r="F186" s="25"/>
      <c r="G186" s="25"/>
      <c r="H186" s="25"/>
      <c r="I186" s="25"/>
    </row>
    <row r="187" customFormat="false" ht="41.25" hidden="false" customHeight="true" outlineLevel="0" collapsed="false">
      <c r="A187" s="26" t="n">
        <v>79</v>
      </c>
      <c r="B187" s="26" t="n">
        <v>801</v>
      </c>
      <c r="C187" s="26" t="n">
        <v>80101</v>
      </c>
      <c r="D187" s="26" t="s">
        <v>273</v>
      </c>
      <c r="E187" s="25" t="s">
        <v>274</v>
      </c>
      <c r="F187" s="31" t="n">
        <v>336099</v>
      </c>
      <c r="G187" s="35"/>
      <c r="H187" s="34" t="n">
        <v>0</v>
      </c>
      <c r="I187" s="10" t="s">
        <v>13</v>
      </c>
    </row>
    <row r="188" customFormat="false" ht="53.25" hidden="false" customHeight="true" outlineLevel="0" collapsed="false">
      <c r="A188" s="25" t="s">
        <v>275</v>
      </c>
      <c r="B188" s="25"/>
      <c r="C188" s="25"/>
      <c r="D188" s="25"/>
      <c r="E188" s="25"/>
      <c r="F188" s="25"/>
      <c r="G188" s="25"/>
      <c r="H188" s="25"/>
      <c r="I188" s="25"/>
    </row>
    <row r="189" customFormat="false" ht="41.25" hidden="false" customHeight="true" outlineLevel="0" collapsed="false">
      <c r="A189" s="26" t="n">
        <v>80</v>
      </c>
      <c r="B189" s="26" t="n">
        <v>801</v>
      </c>
      <c r="C189" s="26" t="n">
        <v>80101</v>
      </c>
      <c r="D189" s="26" t="s">
        <v>276</v>
      </c>
      <c r="E189" s="25" t="s">
        <v>277</v>
      </c>
      <c r="F189" s="31" t="n">
        <f aca="false">3021037.32+165000+206000+15000+170000</f>
        <v>3577037.32</v>
      </c>
      <c r="G189" s="35"/>
      <c r="H189" s="20" t="n">
        <v>260670.71</v>
      </c>
      <c r="I189" s="21" t="n">
        <f aca="false">H189/F189</f>
        <v>0.0728733548689953</v>
      </c>
    </row>
    <row r="190" customFormat="false" ht="50.25" hidden="false" customHeight="true" outlineLevel="0" collapsed="false">
      <c r="A190" s="25" t="s">
        <v>278</v>
      </c>
      <c r="B190" s="25"/>
      <c r="C190" s="25"/>
      <c r="D190" s="25"/>
      <c r="E190" s="25"/>
      <c r="F190" s="25"/>
      <c r="G190" s="25"/>
      <c r="H190" s="25"/>
      <c r="I190" s="25"/>
    </row>
    <row r="191" customFormat="false" ht="41.25" hidden="false" customHeight="true" outlineLevel="0" collapsed="false">
      <c r="A191" s="26" t="n">
        <v>81</v>
      </c>
      <c r="B191" s="26" t="n">
        <v>801</v>
      </c>
      <c r="C191" s="26" t="n">
        <v>80101</v>
      </c>
      <c r="D191" s="26" t="s">
        <v>279</v>
      </c>
      <c r="E191" s="25" t="s">
        <v>280</v>
      </c>
      <c r="F191" s="31" t="n">
        <f aca="false">250000+100000</f>
        <v>350000</v>
      </c>
      <c r="G191" s="35"/>
      <c r="H191" s="20" t="n">
        <v>5166</v>
      </c>
      <c r="I191" s="21" t="n">
        <f aca="false">H191/F191</f>
        <v>0.01476</v>
      </c>
    </row>
    <row r="192" customFormat="false" ht="63" hidden="false" customHeight="true" outlineLevel="0" collapsed="false">
      <c r="A192" s="25" t="s">
        <v>281</v>
      </c>
      <c r="B192" s="25"/>
      <c r="C192" s="25"/>
      <c r="D192" s="25"/>
      <c r="E192" s="25"/>
      <c r="F192" s="25"/>
      <c r="G192" s="25"/>
      <c r="H192" s="25"/>
      <c r="I192" s="25"/>
    </row>
    <row r="193" customFormat="false" ht="41.25" hidden="false" customHeight="true" outlineLevel="0" collapsed="false">
      <c r="A193" s="26" t="n">
        <v>82</v>
      </c>
      <c r="B193" s="26" t="n">
        <v>801</v>
      </c>
      <c r="C193" s="26" t="n">
        <v>80101</v>
      </c>
      <c r="D193" s="26" t="s">
        <v>282</v>
      </c>
      <c r="E193" s="25" t="s">
        <v>283</v>
      </c>
      <c r="F193" s="31" t="n">
        <v>1200000</v>
      </c>
      <c r="G193" s="35"/>
      <c r="H193" s="34" t="n">
        <v>0</v>
      </c>
      <c r="I193" s="10" t="s">
        <v>13</v>
      </c>
    </row>
    <row r="194" customFormat="false" ht="58.5" hidden="false" customHeight="true" outlineLevel="0" collapsed="false">
      <c r="A194" s="25" t="s">
        <v>284</v>
      </c>
      <c r="B194" s="25"/>
      <c r="C194" s="25"/>
      <c r="D194" s="25"/>
      <c r="E194" s="25"/>
      <c r="F194" s="25"/>
      <c r="G194" s="25"/>
      <c r="H194" s="25"/>
      <c r="I194" s="25"/>
    </row>
    <row r="195" customFormat="false" ht="41.25" hidden="false" customHeight="true" outlineLevel="0" collapsed="false">
      <c r="A195" s="26" t="n">
        <v>83</v>
      </c>
      <c r="B195" s="26" t="n">
        <v>801</v>
      </c>
      <c r="C195" s="26" t="n">
        <v>80101</v>
      </c>
      <c r="D195" s="26" t="s">
        <v>285</v>
      </c>
      <c r="E195" s="25" t="s">
        <v>286</v>
      </c>
      <c r="F195" s="31" t="n">
        <v>104700</v>
      </c>
      <c r="G195" s="35"/>
      <c r="H195" s="20" t="n">
        <v>90113.87</v>
      </c>
      <c r="I195" s="21" t="n">
        <f aca="false">H195/F195</f>
        <v>0.860686437440306</v>
      </c>
    </row>
    <row r="196" customFormat="false" ht="41.25" hidden="false" customHeight="true" outlineLevel="0" collapsed="false">
      <c r="A196" s="25" t="s">
        <v>287</v>
      </c>
      <c r="B196" s="25"/>
      <c r="C196" s="25"/>
      <c r="D196" s="25"/>
      <c r="E196" s="25"/>
      <c r="F196" s="25"/>
      <c r="G196" s="25"/>
      <c r="H196" s="25"/>
      <c r="I196" s="25"/>
    </row>
    <row r="197" customFormat="false" ht="41.25" hidden="false" customHeight="true" outlineLevel="0" collapsed="false">
      <c r="A197" s="26" t="n">
        <v>84</v>
      </c>
      <c r="B197" s="26" t="n">
        <v>801</v>
      </c>
      <c r="C197" s="26" t="n">
        <v>80101</v>
      </c>
      <c r="D197" s="26" t="s">
        <v>288</v>
      </c>
      <c r="E197" s="25" t="s">
        <v>289</v>
      </c>
      <c r="F197" s="31" t="n">
        <v>16500</v>
      </c>
      <c r="G197" s="35"/>
      <c r="H197" s="20" t="n">
        <v>16499.22</v>
      </c>
      <c r="I197" s="21" t="n">
        <f aca="false">99.99/100</f>
        <v>0.9999</v>
      </c>
    </row>
    <row r="198" customFormat="false" ht="31.5" hidden="false" customHeight="true" outlineLevel="0" collapsed="false">
      <c r="A198" s="25" t="s">
        <v>290</v>
      </c>
      <c r="B198" s="25"/>
      <c r="C198" s="25"/>
      <c r="D198" s="25"/>
      <c r="E198" s="25"/>
      <c r="F198" s="25"/>
      <c r="G198" s="25"/>
      <c r="H198" s="25"/>
      <c r="I198" s="25"/>
    </row>
    <row r="199" customFormat="false" ht="31.5" hidden="false" customHeight="true" outlineLevel="0" collapsed="false">
      <c r="A199" s="26" t="n">
        <v>85</v>
      </c>
      <c r="B199" s="26" t="n">
        <v>801</v>
      </c>
      <c r="C199" s="26" t="n">
        <v>80101</v>
      </c>
      <c r="D199" s="26" t="s">
        <v>291</v>
      </c>
      <c r="E199" s="25" t="s">
        <v>292</v>
      </c>
      <c r="F199" s="31" t="n">
        <v>18000</v>
      </c>
      <c r="G199" s="35"/>
      <c r="H199" s="34" t="n">
        <v>0</v>
      </c>
      <c r="I199" s="10" t="s">
        <v>13</v>
      </c>
    </row>
    <row r="200" customFormat="false" ht="31.5" hidden="false" customHeight="true" outlineLevel="0" collapsed="false">
      <c r="A200" s="25" t="s">
        <v>293</v>
      </c>
      <c r="B200" s="25"/>
      <c r="C200" s="25"/>
      <c r="D200" s="25"/>
      <c r="E200" s="25"/>
      <c r="F200" s="25"/>
      <c r="G200" s="25"/>
      <c r="H200" s="25"/>
      <c r="I200" s="25"/>
    </row>
    <row r="201" customFormat="false" ht="31.5" hidden="false" customHeight="true" outlineLevel="0" collapsed="false">
      <c r="A201" s="26" t="n">
        <v>86</v>
      </c>
      <c r="B201" s="26" t="n">
        <v>801</v>
      </c>
      <c r="C201" s="26" t="n">
        <v>80101</v>
      </c>
      <c r="D201" s="26" t="s">
        <v>294</v>
      </c>
      <c r="E201" s="25" t="s">
        <v>295</v>
      </c>
      <c r="F201" s="31" t="n">
        <v>15759.2</v>
      </c>
      <c r="G201" s="35"/>
      <c r="H201" s="20" t="n">
        <v>15759.2</v>
      </c>
      <c r="I201" s="21" t="n">
        <f aca="false">H201/F201</f>
        <v>1</v>
      </c>
    </row>
    <row r="202" customFormat="false" ht="37.5" hidden="false" customHeight="true" outlineLevel="0" collapsed="false">
      <c r="A202" s="25" t="s">
        <v>296</v>
      </c>
      <c r="B202" s="25"/>
      <c r="C202" s="25"/>
      <c r="D202" s="25"/>
      <c r="E202" s="25"/>
      <c r="F202" s="25"/>
      <c r="G202" s="25"/>
      <c r="H202" s="25"/>
      <c r="I202" s="25"/>
    </row>
    <row r="203" customFormat="false" ht="37.5" hidden="false" customHeight="true" outlineLevel="0" collapsed="false">
      <c r="A203" s="26" t="n">
        <v>87</v>
      </c>
      <c r="B203" s="26" t="n">
        <v>801</v>
      </c>
      <c r="C203" s="26" t="n">
        <v>80101</v>
      </c>
      <c r="D203" s="26" t="s">
        <v>297</v>
      </c>
      <c r="E203" s="25" t="s">
        <v>298</v>
      </c>
      <c r="F203" s="31" t="n">
        <v>23335.56</v>
      </c>
      <c r="G203" s="35"/>
      <c r="H203" s="20" t="n">
        <v>23335.56</v>
      </c>
      <c r="I203" s="21" t="n">
        <f aca="false">H203/F203</f>
        <v>1</v>
      </c>
    </row>
    <row r="204" customFormat="false" ht="37.5" hidden="false" customHeight="true" outlineLevel="0" collapsed="false">
      <c r="A204" s="25" t="s">
        <v>299</v>
      </c>
      <c r="B204" s="25"/>
      <c r="C204" s="25"/>
      <c r="D204" s="25"/>
      <c r="E204" s="25"/>
      <c r="F204" s="25"/>
      <c r="G204" s="25"/>
      <c r="H204" s="25"/>
      <c r="I204" s="25"/>
    </row>
    <row r="205" customFormat="false" ht="37.5" hidden="false" customHeight="true" outlineLevel="0" collapsed="false">
      <c r="A205" s="26" t="n">
        <v>88</v>
      </c>
      <c r="B205" s="26" t="n">
        <v>801</v>
      </c>
      <c r="C205" s="26" t="n">
        <v>80101</v>
      </c>
      <c r="D205" s="26" t="s">
        <v>300</v>
      </c>
      <c r="E205" s="25" t="s">
        <v>301</v>
      </c>
      <c r="F205" s="31" t="n">
        <v>18000</v>
      </c>
      <c r="G205" s="35"/>
      <c r="H205" s="20" t="n">
        <v>15474.35</v>
      </c>
      <c r="I205" s="21" t="n">
        <f aca="false">H205/F205</f>
        <v>0.859686111111111</v>
      </c>
    </row>
    <row r="206" customFormat="false" ht="37.5" hidden="false" customHeight="true" outlineLevel="0" collapsed="false">
      <c r="A206" s="25" t="s">
        <v>302</v>
      </c>
      <c r="B206" s="25"/>
      <c r="C206" s="25"/>
      <c r="D206" s="25"/>
      <c r="E206" s="25"/>
      <c r="F206" s="25"/>
      <c r="G206" s="25"/>
      <c r="H206" s="25"/>
      <c r="I206" s="25"/>
    </row>
    <row r="207" customFormat="false" ht="41.25" hidden="false" customHeight="true" outlineLevel="0" collapsed="false">
      <c r="A207" s="36" t="s">
        <v>303</v>
      </c>
      <c r="B207" s="36"/>
      <c r="C207" s="36"/>
      <c r="D207" s="36"/>
      <c r="E207" s="36"/>
      <c r="F207" s="37" t="n">
        <f aca="false">F208</f>
        <v>338250</v>
      </c>
      <c r="G207" s="37" t="n">
        <f aca="false">G208</f>
        <v>0</v>
      </c>
      <c r="H207" s="37" t="n">
        <f aca="false">H208</f>
        <v>338250</v>
      </c>
      <c r="I207" s="8" t="n">
        <f aca="false">H207/F207</f>
        <v>1</v>
      </c>
    </row>
    <row r="208" customFormat="false" ht="41.25" hidden="false" customHeight="true" outlineLevel="0" collapsed="false">
      <c r="A208" s="26" t="n">
        <v>89</v>
      </c>
      <c r="B208" s="26" t="n">
        <v>801</v>
      </c>
      <c r="C208" s="26" t="n">
        <v>80102</v>
      </c>
      <c r="D208" s="26" t="s">
        <v>304</v>
      </c>
      <c r="E208" s="25" t="s">
        <v>305</v>
      </c>
      <c r="F208" s="31" t="n">
        <f aca="false">320000+18250</f>
        <v>338250</v>
      </c>
      <c r="G208" s="35"/>
      <c r="H208" s="20" t="n">
        <v>338250</v>
      </c>
      <c r="I208" s="21" t="n">
        <f aca="false">H208/F208</f>
        <v>1</v>
      </c>
    </row>
    <row r="209" customFormat="false" ht="41.25" hidden="false" customHeight="true" outlineLevel="0" collapsed="false">
      <c r="A209" s="25" t="s">
        <v>306</v>
      </c>
      <c r="B209" s="25"/>
      <c r="C209" s="25"/>
      <c r="D209" s="25"/>
      <c r="E209" s="25"/>
      <c r="F209" s="25"/>
      <c r="G209" s="25"/>
      <c r="H209" s="25"/>
      <c r="I209" s="25"/>
    </row>
    <row r="210" customFormat="false" ht="37.5" hidden="false" customHeight="true" outlineLevel="0" collapsed="false">
      <c r="A210" s="36" t="s">
        <v>307</v>
      </c>
      <c r="B210" s="36"/>
      <c r="C210" s="36"/>
      <c r="D210" s="36"/>
      <c r="E210" s="36"/>
      <c r="F210" s="37" t="n">
        <f aca="false">F211+F213+F215+F217+F219+F221+F223</f>
        <v>5410278.7</v>
      </c>
      <c r="G210" s="37" t="e">
        <f aca="false">G211+G213+G215+G217+G219+G221+G223</f>
        <v>#VALUE!</v>
      </c>
      <c r="H210" s="37" t="n">
        <f aca="false">H211+H213+H215+H217+H219+H221+H223</f>
        <v>538587.74</v>
      </c>
      <c r="I210" s="8" t="n">
        <f aca="false">H210/F210</f>
        <v>0.0995489825690496</v>
      </c>
    </row>
    <row r="211" customFormat="false" ht="39" hidden="false" customHeight="true" outlineLevel="0" collapsed="false">
      <c r="A211" s="22" t="n">
        <v>90</v>
      </c>
      <c r="B211" s="22" t="n">
        <v>801</v>
      </c>
      <c r="C211" s="22" t="n">
        <v>80104</v>
      </c>
      <c r="D211" s="22" t="s">
        <v>308</v>
      </c>
      <c r="E211" s="23" t="s">
        <v>309</v>
      </c>
      <c r="F211" s="24" t="n">
        <f aca="false">290000-17000</f>
        <v>273000</v>
      </c>
      <c r="G211" s="14" t="s">
        <v>16</v>
      </c>
      <c r="H211" s="15" t="n">
        <v>0</v>
      </c>
      <c r="I211" s="10" t="s">
        <v>13</v>
      </c>
    </row>
    <row r="212" customFormat="false" ht="45.75" hidden="false" customHeight="true" outlineLevel="0" collapsed="false">
      <c r="A212" s="25" t="s">
        <v>310</v>
      </c>
      <c r="B212" s="25"/>
      <c r="C212" s="25"/>
      <c r="D212" s="25"/>
      <c r="E212" s="25"/>
      <c r="F212" s="25"/>
      <c r="G212" s="25"/>
      <c r="H212" s="25"/>
      <c r="I212" s="25"/>
    </row>
    <row r="213" customFormat="false" ht="45" hidden="false" customHeight="true" outlineLevel="0" collapsed="false">
      <c r="A213" s="22" t="n">
        <v>91</v>
      </c>
      <c r="B213" s="22" t="n">
        <v>801</v>
      </c>
      <c r="C213" s="22" t="n">
        <v>80104</v>
      </c>
      <c r="D213" s="22" t="s">
        <v>311</v>
      </c>
      <c r="E213" s="23" t="s">
        <v>312</v>
      </c>
      <c r="F213" s="24" t="n">
        <f aca="false">515186.7</f>
        <v>515186.7</v>
      </c>
      <c r="G213" s="14" t="s">
        <v>16</v>
      </c>
      <c r="H213" s="28" t="n">
        <f aca="false">510049.58</f>
        <v>510049.58</v>
      </c>
      <c r="I213" s="14" t="n">
        <f aca="false">H213/F213</f>
        <v>0.990028624574353</v>
      </c>
    </row>
    <row r="214" customFormat="false" ht="48.75" hidden="false" customHeight="true" outlineLevel="0" collapsed="false">
      <c r="A214" s="25" t="s">
        <v>313</v>
      </c>
      <c r="B214" s="25"/>
      <c r="C214" s="25"/>
      <c r="D214" s="25"/>
      <c r="E214" s="25"/>
      <c r="F214" s="25"/>
      <c r="G214" s="25"/>
      <c r="H214" s="25"/>
      <c r="I214" s="25"/>
    </row>
    <row r="215" customFormat="false" ht="48.75" hidden="false" customHeight="true" outlineLevel="0" collapsed="false">
      <c r="A215" s="26" t="n">
        <v>92</v>
      </c>
      <c r="B215" s="26" t="n">
        <v>801</v>
      </c>
      <c r="C215" s="26" t="n">
        <v>80104</v>
      </c>
      <c r="D215" s="26" t="s">
        <v>314</v>
      </c>
      <c r="E215" s="30" t="s">
        <v>315</v>
      </c>
      <c r="F215" s="31" t="n">
        <f aca="false">1500000-370000</f>
        <v>1130000</v>
      </c>
      <c r="G215" s="42"/>
      <c r="H215" s="18" t="n">
        <v>15802.12</v>
      </c>
      <c r="I215" s="45" t="n">
        <f aca="false">H215/F215</f>
        <v>0.0139841769911504</v>
      </c>
    </row>
    <row r="216" customFormat="false" ht="54.75" hidden="false" customHeight="true" outlineLevel="0" collapsed="false">
      <c r="A216" s="25" t="s">
        <v>316</v>
      </c>
      <c r="B216" s="25"/>
      <c r="C216" s="25"/>
      <c r="D216" s="25"/>
      <c r="E216" s="25"/>
      <c r="F216" s="25"/>
      <c r="G216" s="25"/>
      <c r="H216" s="25"/>
      <c r="I216" s="25"/>
    </row>
    <row r="217" customFormat="false" ht="48.75" hidden="false" customHeight="true" outlineLevel="0" collapsed="false">
      <c r="A217" s="26" t="n">
        <v>93</v>
      </c>
      <c r="B217" s="26" t="n">
        <v>801</v>
      </c>
      <c r="C217" s="26" t="n">
        <v>80104</v>
      </c>
      <c r="D217" s="26" t="s">
        <v>317</v>
      </c>
      <c r="E217" s="25" t="s">
        <v>318</v>
      </c>
      <c r="F217" s="31" t="n">
        <f aca="false">590000+7000</f>
        <v>597000</v>
      </c>
      <c r="G217" s="42"/>
      <c r="H217" s="43" t="n">
        <v>0</v>
      </c>
      <c r="I217" s="10" t="s">
        <v>13</v>
      </c>
    </row>
    <row r="218" customFormat="false" ht="40.5" hidden="false" customHeight="true" outlineLevel="0" collapsed="false">
      <c r="A218" s="25" t="s">
        <v>319</v>
      </c>
      <c r="B218" s="25"/>
      <c r="C218" s="25"/>
      <c r="D218" s="25"/>
      <c r="E218" s="25"/>
      <c r="F218" s="25"/>
      <c r="G218" s="25"/>
      <c r="H218" s="25"/>
      <c r="I218" s="25"/>
    </row>
    <row r="219" customFormat="false" ht="48.75" hidden="false" customHeight="true" outlineLevel="0" collapsed="false">
      <c r="A219" s="26" t="n">
        <v>94</v>
      </c>
      <c r="B219" s="26" t="n">
        <v>801</v>
      </c>
      <c r="C219" s="26" t="n">
        <v>80104</v>
      </c>
      <c r="D219" s="26" t="s">
        <v>320</v>
      </c>
      <c r="E219" s="25" t="s">
        <v>321</v>
      </c>
      <c r="F219" s="31" t="n">
        <f aca="false">3430000-800000</f>
        <v>2630000</v>
      </c>
      <c r="G219" s="42"/>
      <c r="H219" s="18" t="n">
        <v>2896.04</v>
      </c>
      <c r="I219" s="45" t="n">
        <f aca="false">H219/F219</f>
        <v>0.00110115589353612</v>
      </c>
    </row>
    <row r="220" customFormat="false" ht="54.75" hidden="false" customHeight="true" outlineLevel="0" collapsed="false">
      <c r="A220" s="25" t="s">
        <v>322</v>
      </c>
      <c r="B220" s="25"/>
      <c r="C220" s="25"/>
      <c r="D220" s="25"/>
      <c r="E220" s="25"/>
      <c r="F220" s="25"/>
      <c r="G220" s="25"/>
      <c r="H220" s="25"/>
      <c r="I220" s="25"/>
    </row>
    <row r="221" customFormat="false" ht="42.75" hidden="false" customHeight="true" outlineLevel="0" collapsed="false">
      <c r="A221" s="26" t="n">
        <v>95</v>
      </c>
      <c r="B221" s="26" t="n">
        <v>801</v>
      </c>
      <c r="C221" s="26" t="n">
        <v>80104</v>
      </c>
      <c r="D221" s="26" t="s">
        <v>323</v>
      </c>
      <c r="E221" s="25" t="s">
        <v>324</v>
      </c>
      <c r="F221" s="31" t="n">
        <f aca="false">148092+17000</f>
        <v>165092</v>
      </c>
      <c r="G221" s="42"/>
      <c r="H221" s="43" t="n">
        <v>0</v>
      </c>
      <c r="I221" s="10" t="s">
        <v>13</v>
      </c>
    </row>
    <row r="222" customFormat="false" ht="45" hidden="false" customHeight="true" outlineLevel="0" collapsed="false">
      <c r="A222" s="25" t="s">
        <v>325</v>
      </c>
      <c r="B222" s="25"/>
      <c r="C222" s="25"/>
      <c r="D222" s="25"/>
      <c r="E222" s="25"/>
      <c r="F222" s="25"/>
      <c r="G222" s="25"/>
      <c r="H222" s="25"/>
      <c r="I222" s="25"/>
    </row>
    <row r="223" customFormat="false" ht="42.75" hidden="false" customHeight="true" outlineLevel="0" collapsed="false">
      <c r="A223" s="26" t="n">
        <v>96</v>
      </c>
      <c r="B223" s="26" t="n">
        <v>801</v>
      </c>
      <c r="C223" s="26" t="n">
        <v>80104</v>
      </c>
      <c r="D223" s="26" t="s">
        <v>326</v>
      </c>
      <c r="E223" s="25" t="s">
        <v>327</v>
      </c>
      <c r="F223" s="31" t="n">
        <v>100000</v>
      </c>
      <c r="G223" s="42"/>
      <c r="H223" s="18" t="n">
        <v>9840</v>
      </c>
      <c r="I223" s="45" t="n">
        <f aca="false">H223/F223</f>
        <v>0.0984</v>
      </c>
    </row>
    <row r="224" customFormat="false" ht="42.75" hidden="false" customHeight="true" outlineLevel="0" collapsed="false">
      <c r="A224" s="25" t="s">
        <v>328</v>
      </c>
      <c r="B224" s="25"/>
      <c r="C224" s="25"/>
      <c r="D224" s="25"/>
      <c r="E224" s="25"/>
      <c r="F224" s="25"/>
      <c r="G224" s="25"/>
      <c r="H224" s="25"/>
      <c r="I224" s="25"/>
    </row>
    <row r="225" customFormat="false" ht="42.75" hidden="false" customHeight="true" outlineLevel="0" collapsed="false">
      <c r="A225" s="36" t="s">
        <v>329</v>
      </c>
      <c r="B225" s="36"/>
      <c r="C225" s="36"/>
      <c r="D225" s="36"/>
      <c r="E225" s="36"/>
      <c r="F225" s="37" t="n">
        <f aca="false">F226</f>
        <v>655000</v>
      </c>
      <c r="G225" s="37" t="n">
        <f aca="false">G226</f>
        <v>0</v>
      </c>
      <c r="H225" s="37" t="n">
        <f aca="false">H226</f>
        <v>59666.22</v>
      </c>
      <c r="I225" s="48" t="n">
        <f aca="false">H225/F225</f>
        <v>0.091093465648855</v>
      </c>
    </row>
    <row r="226" customFormat="false" ht="42.75" hidden="false" customHeight="true" outlineLevel="0" collapsed="false">
      <c r="A226" s="26" t="n">
        <v>97</v>
      </c>
      <c r="B226" s="26" t="n">
        <v>801</v>
      </c>
      <c r="C226" s="26" t="n">
        <v>80115</v>
      </c>
      <c r="D226" s="26" t="s">
        <v>330</v>
      </c>
      <c r="E226" s="25" t="s">
        <v>331</v>
      </c>
      <c r="F226" s="31" t="n">
        <f aca="false">600000+55000</f>
        <v>655000</v>
      </c>
      <c r="G226" s="42"/>
      <c r="H226" s="18" t="n">
        <v>59666.22</v>
      </c>
      <c r="I226" s="45" t="n">
        <f aca="false">H226/F226</f>
        <v>0.091093465648855</v>
      </c>
    </row>
    <row r="227" customFormat="false" ht="42.75" hidden="false" customHeight="true" outlineLevel="0" collapsed="false">
      <c r="A227" s="25" t="s">
        <v>332</v>
      </c>
      <c r="B227" s="25"/>
      <c r="C227" s="25"/>
      <c r="D227" s="25"/>
      <c r="E227" s="25"/>
      <c r="F227" s="25"/>
      <c r="G227" s="25"/>
      <c r="H227" s="25"/>
      <c r="I227" s="25"/>
    </row>
    <row r="228" customFormat="false" ht="42.75" hidden="false" customHeight="true" outlineLevel="0" collapsed="false">
      <c r="A228" s="36" t="s">
        <v>333</v>
      </c>
      <c r="B228" s="36"/>
      <c r="C228" s="36"/>
      <c r="D228" s="36"/>
      <c r="E228" s="36"/>
      <c r="F228" s="37" t="n">
        <f aca="false">F229</f>
        <v>312610.62</v>
      </c>
      <c r="G228" s="37" t="n">
        <f aca="false">G229</f>
        <v>0</v>
      </c>
      <c r="H228" s="37" t="n">
        <f aca="false">H229</f>
        <v>0</v>
      </c>
      <c r="I228" s="10" t="s">
        <v>13</v>
      </c>
    </row>
    <row r="229" customFormat="false" ht="42.75" hidden="false" customHeight="true" outlineLevel="0" collapsed="false">
      <c r="A229" s="26" t="n">
        <v>98</v>
      </c>
      <c r="B229" s="26" t="n">
        <v>801</v>
      </c>
      <c r="C229" s="26" t="n">
        <v>80120</v>
      </c>
      <c r="D229" s="26" t="s">
        <v>334</v>
      </c>
      <c r="E229" s="25" t="s">
        <v>335</v>
      </c>
      <c r="F229" s="31" t="n">
        <f aca="false">242610.62+70000</f>
        <v>312610.62</v>
      </c>
      <c r="G229" s="42"/>
      <c r="H229" s="43" t="n">
        <v>0</v>
      </c>
      <c r="I229" s="10" t="s">
        <v>13</v>
      </c>
    </row>
    <row r="230" customFormat="false" ht="46.5" hidden="false" customHeight="true" outlineLevel="0" collapsed="false">
      <c r="A230" s="25" t="s">
        <v>336</v>
      </c>
      <c r="B230" s="25"/>
      <c r="C230" s="25"/>
      <c r="D230" s="25"/>
      <c r="E230" s="25"/>
      <c r="F230" s="25"/>
      <c r="G230" s="25"/>
      <c r="H230" s="25"/>
      <c r="I230" s="25"/>
    </row>
    <row r="231" customFormat="false" ht="37.5" hidden="false" customHeight="true" outlineLevel="0" collapsed="false">
      <c r="A231" s="36" t="s">
        <v>337</v>
      </c>
      <c r="B231" s="36"/>
      <c r="C231" s="36"/>
      <c r="D231" s="36"/>
      <c r="E231" s="36"/>
      <c r="F231" s="37" t="n">
        <f aca="false">F232+F238+F242+F244+F234+F236+F240+F246</f>
        <v>2777385.15</v>
      </c>
      <c r="G231" s="37" t="n">
        <f aca="false">G232+G238+G242+G244+G234+G236+G240+G246</f>
        <v>0</v>
      </c>
      <c r="H231" s="37" t="n">
        <f aca="false">H232+H238+H242+H244+H234+H236+H240+H246</f>
        <v>1039352.8</v>
      </c>
      <c r="I231" s="49" t="n">
        <f aca="false">H231/F231</f>
        <v>0.374219902486337</v>
      </c>
    </row>
    <row r="232" customFormat="false" ht="45" hidden="false" customHeight="true" outlineLevel="0" collapsed="false">
      <c r="A232" s="26" t="n">
        <v>99</v>
      </c>
      <c r="B232" s="26" t="n">
        <v>801</v>
      </c>
      <c r="C232" s="26" t="n">
        <v>80195</v>
      </c>
      <c r="D232" s="26" t="s">
        <v>338</v>
      </c>
      <c r="E232" s="25" t="s">
        <v>339</v>
      </c>
      <c r="F232" s="31" t="n">
        <v>1907500</v>
      </c>
      <c r="G232" s="35"/>
      <c r="H232" s="20" t="n">
        <v>953900</v>
      </c>
      <c r="I232" s="21" t="n">
        <f aca="false">H232/F232</f>
        <v>0.500078636959371</v>
      </c>
    </row>
    <row r="233" customFormat="false" ht="44.25" hidden="false" customHeight="true" outlineLevel="0" collapsed="false">
      <c r="A233" s="25" t="s">
        <v>340</v>
      </c>
      <c r="B233" s="25"/>
      <c r="C233" s="25"/>
      <c r="D233" s="25"/>
      <c r="E233" s="25"/>
      <c r="F233" s="25"/>
      <c r="G233" s="25"/>
      <c r="H233" s="25"/>
      <c r="I233" s="25"/>
    </row>
    <row r="234" customFormat="false" ht="44.25" hidden="false" customHeight="true" outlineLevel="0" collapsed="false">
      <c r="A234" s="26" t="n">
        <v>100</v>
      </c>
      <c r="B234" s="26" t="n">
        <v>801</v>
      </c>
      <c r="C234" s="26" t="n">
        <v>80195</v>
      </c>
      <c r="D234" s="26" t="s">
        <v>341</v>
      </c>
      <c r="E234" s="25" t="s">
        <v>342</v>
      </c>
      <c r="F234" s="31" t="n">
        <v>14200</v>
      </c>
      <c r="G234" s="42"/>
      <c r="H234" s="18" t="n">
        <v>10887.96</v>
      </c>
      <c r="I234" s="45" t="n">
        <f aca="false">H234/F234</f>
        <v>0.766757746478873</v>
      </c>
    </row>
    <row r="235" customFormat="false" ht="44.25" hidden="false" customHeight="true" outlineLevel="0" collapsed="false">
      <c r="A235" s="25" t="s">
        <v>343</v>
      </c>
      <c r="B235" s="25"/>
      <c r="C235" s="25"/>
      <c r="D235" s="25"/>
      <c r="E235" s="25"/>
      <c r="F235" s="25"/>
      <c r="G235" s="25"/>
      <c r="H235" s="25"/>
      <c r="I235" s="25"/>
    </row>
    <row r="236" customFormat="false" ht="40.5" hidden="false" customHeight="true" outlineLevel="0" collapsed="false">
      <c r="A236" s="26" t="n">
        <v>101</v>
      </c>
      <c r="B236" s="26" t="n">
        <v>801</v>
      </c>
      <c r="C236" s="26" t="n">
        <v>80195</v>
      </c>
      <c r="D236" s="26" t="s">
        <v>344</v>
      </c>
      <c r="E236" s="25" t="s">
        <v>345</v>
      </c>
      <c r="F236" s="31" t="n">
        <f aca="false">1520+7920</f>
        <v>9440</v>
      </c>
      <c r="G236" s="42"/>
      <c r="H236" s="18" t="n">
        <v>9440</v>
      </c>
      <c r="I236" s="45" t="n">
        <f aca="false">H236/F236</f>
        <v>1</v>
      </c>
    </row>
    <row r="237" customFormat="false" ht="43.5" hidden="false" customHeight="true" outlineLevel="0" collapsed="false">
      <c r="A237" s="25" t="s">
        <v>346</v>
      </c>
      <c r="B237" s="25"/>
      <c r="C237" s="25"/>
      <c r="D237" s="25"/>
      <c r="E237" s="25"/>
      <c r="F237" s="25"/>
      <c r="G237" s="25"/>
      <c r="H237" s="25"/>
      <c r="I237" s="25"/>
    </row>
    <row r="238" customFormat="false" ht="45.75" hidden="false" customHeight="true" outlineLevel="0" collapsed="false">
      <c r="A238" s="26" t="n">
        <v>102</v>
      </c>
      <c r="B238" s="26" t="n">
        <v>801</v>
      </c>
      <c r="C238" s="26" t="n">
        <v>80195</v>
      </c>
      <c r="D238" s="26" t="s">
        <v>347</v>
      </c>
      <c r="E238" s="25" t="s">
        <v>348</v>
      </c>
      <c r="F238" s="31" t="n">
        <f aca="false">5290+9492.14</f>
        <v>14782.14</v>
      </c>
      <c r="G238" s="35"/>
      <c r="H238" s="20" t="n">
        <f aca="false">5290+9492.14</f>
        <v>14782.14</v>
      </c>
      <c r="I238" s="21" t="n">
        <f aca="false">H238/F238</f>
        <v>1</v>
      </c>
    </row>
    <row r="239" customFormat="false" ht="39" hidden="false" customHeight="true" outlineLevel="0" collapsed="false">
      <c r="A239" s="25" t="s">
        <v>349</v>
      </c>
      <c r="B239" s="25"/>
      <c r="C239" s="25"/>
      <c r="D239" s="25"/>
      <c r="E239" s="25"/>
      <c r="F239" s="25"/>
      <c r="G239" s="25"/>
      <c r="H239" s="25"/>
      <c r="I239" s="25"/>
    </row>
    <row r="240" customFormat="false" ht="41.25" hidden="false" customHeight="true" outlineLevel="0" collapsed="false">
      <c r="A240" s="26" t="n">
        <v>103</v>
      </c>
      <c r="B240" s="26" t="n">
        <v>801</v>
      </c>
      <c r="C240" s="26" t="n">
        <v>80195</v>
      </c>
      <c r="D240" s="26" t="s">
        <v>350</v>
      </c>
      <c r="E240" s="25" t="s">
        <v>351</v>
      </c>
      <c r="F240" s="31" t="n">
        <v>28093.01</v>
      </c>
      <c r="G240" s="35"/>
      <c r="H240" s="20" t="n">
        <v>15263.1</v>
      </c>
      <c r="I240" s="21" t="n">
        <f aca="false">H240/F240</f>
        <v>0.54330596828179</v>
      </c>
    </row>
    <row r="241" customFormat="false" ht="35.25" hidden="false" customHeight="true" outlineLevel="0" collapsed="false">
      <c r="A241" s="25" t="s">
        <v>352</v>
      </c>
      <c r="B241" s="25"/>
      <c r="C241" s="25"/>
      <c r="D241" s="25"/>
      <c r="E241" s="25"/>
      <c r="F241" s="25"/>
      <c r="G241" s="25"/>
      <c r="H241" s="25"/>
      <c r="I241" s="25"/>
    </row>
    <row r="242" customFormat="false" ht="47.25" hidden="false" customHeight="true" outlineLevel="0" collapsed="false">
      <c r="A242" s="26" t="n">
        <v>104</v>
      </c>
      <c r="B242" s="26" t="n">
        <v>801</v>
      </c>
      <c r="C242" s="26" t="n">
        <v>80195</v>
      </c>
      <c r="D242" s="26" t="s">
        <v>353</v>
      </c>
      <c r="E242" s="25" t="s">
        <v>354</v>
      </c>
      <c r="F242" s="31" t="n">
        <v>480000</v>
      </c>
      <c r="G242" s="35"/>
      <c r="H242" s="34" t="n">
        <v>0</v>
      </c>
      <c r="I242" s="10" t="s">
        <v>13</v>
      </c>
    </row>
    <row r="243" customFormat="false" ht="50.25" hidden="false" customHeight="true" outlineLevel="0" collapsed="false">
      <c r="A243" s="25" t="s">
        <v>355</v>
      </c>
      <c r="B243" s="25"/>
      <c r="C243" s="25"/>
      <c r="D243" s="25"/>
      <c r="E243" s="25"/>
      <c r="F243" s="25"/>
      <c r="G243" s="25"/>
      <c r="H243" s="25"/>
      <c r="I243" s="25"/>
    </row>
    <row r="244" customFormat="false" ht="41.25" hidden="false" customHeight="true" outlineLevel="0" collapsed="false">
      <c r="A244" s="26" t="n">
        <v>105</v>
      </c>
      <c r="B244" s="26" t="n">
        <v>801</v>
      </c>
      <c r="C244" s="26" t="n">
        <v>80195</v>
      </c>
      <c r="D244" s="26" t="s">
        <v>356</v>
      </c>
      <c r="E244" s="25" t="s">
        <v>357</v>
      </c>
      <c r="F244" s="31" t="n">
        <v>276000</v>
      </c>
      <c r="G244" s="35"/>
      <c r="H244" s="34" t="n">
        <v>0</v>
      </c>
      <c r="I244" s="10" t="s">
        <v>13</v>
      </c>
    </row>
    <row r="245" customFormat="false" ht="36" hidden="false" customHeight="true" outlineLevel="0" collapsed="false">
      <c r="A245" s="25" t="s">
        <v>358</v>
      </c>
      <c r="B245" s="25"/>
      <c r="C245" s="25"/>
      <c r="D245" s="25"/>
      <c r="E245" s="25"/>
      <c r="F245" s="25"/>
      <c r="G245" s="25"/>
      <c r="H245" s="25"/>
      <c r="I245" s="25"/>
    </row>
    <row r="246" customFormat="false" ht="39.75" hidden="false" customHeight="true" outlineLevel="0" collapsed="false">
      <c r="A246" s="26" t="n">
        <v>106</v>
      </c>
      <c r="B246" s="26" t="n">
        <v>801</v>
      </c>
      <c r="C246" s="26" t="n">
        <v>80195</v>
      </c>
      <c r="D246" s="26" t="s">
        <v>359</v>
      </c>
      <c r="E246" s="25" t="s">
        <v>360</v>
      </c>
      <c r="F246" s="31" t="n">
        <v>47370</v>
      </c>
      <c r="G246" s="35"/>
      <c r="H246" s="20" t="n">
        <v>35079.6</v>
      </c>
      <c r="I246" s="21" t="n">
        <f aca="false">H246/F246</f>
        <v>0.740544648511716</v>
      </c>
    </row>
    <row r="247" customFormat="false" ht="35.25" hidden="false" customHeight="true" outlineLevel="0" collapsed="false">
      <c r="A247" s="25" t="s">
        <v>361</v>
      </c>
      <c r="B247" s="25"/>
      <c r="C247" s="25"/>
      <c r="D247" s="25"/>
      <c r="E247" s="25"/>
      <c r="F247" s="25"/>
      <c r="G247" s="25"/>
      <c r="H247" s="25"/>
      <c r="I247" s="25"/>
    </row>
    <row r="248" customFormat="false" ht="40.5" hidden="false" customHeight="true" outlineLevel="0" collapsed="false">
      <c r="A248" s="36" t="s">
        <v>362</v>
      </c>
      <c r="B248" s="36"/>
      <c r="C248" s="36"/>
      <c r="D248" s="36"/>
      <c r="E248" s="36"/>
      <c r="F248" s="37" t="n">
        <f aca="false">F252+F249</f>
        <v>6083300</v>
      </c>
      <c r="G248" s="37" t="e">
        <f aca="false">G252+G249</f>
        <v>#VALUE!</v>
      </c>
      <c r="H248" s="37" t="n">
        <f aca="false">H252+H249</f>
        <v>5512915</v>
      </c>
      <c r="I248" s="8" t="n">
        <f aca="false">H248/F248</f>
        <v>0.906237568425032</v>
      </c>
    </row>
    <row r="249" customFormat="false" ht="40.5" hidden="false" customHeight="true" outlineLevel="0" collapsed="false">
      <c r="A249" s="36" t="s">
        <v>363</v>
      </c>
      <c r="B249" s="36"/>
      <c r="C249" s="36"/>
      <c r="D249" s="36"/>
      <c r="E249" s="36"/>
      <c r="F249" s="37" t="n">
        <f aca="false">F250</f>
        <v>80000</v>
      </c>
      <c r="G249" s="37" t="n">
        <f aca="false">G250</f>
        <v>0</v>
      </c>
      <c r="H249" s="37" t="n">
        <f aca="false">H250</f>
        <v>0</v>
      </c>
      <c r="I249" s="10" t="s">
        <v>13</v>
      </c>
    </row>
    <row r="250" customFormat="false" ht="40.5" hidden="false" customHeight="true" outlineLevel="0" collapsed="false">
      <c r="A250" s="26" t="n">
        <v>107</v>
      </c>
      <c r="B250" s="26" t="n">
        <v>851</v>
      </c>
      <c r="C250" s="26" t="n">
        <v>85158</v>
      </c>
      <c r="D250" s="26" t="s">
        <v>364</v>
      </c>
      <c r="E250" s="25" t="s">
        <v>365</v>
      </c>
      <c r="F250" s="31" t="n">
        <v>80000</v>
      </c>
      <c r="G250" s="35"/>
      <c r="H250" s="34" t="n">
        <v>0</v>
      </c>
      <c r="I250" s="10" t="s">
        <v>13</v>
      </c>
    </row>
    <row r="251" customFormat="false" ht="40.5" hidden="false" customHeight="true" outlineLevel="0" collapsed="false">
      <c r="A251" s="25" t="s">
        <v>366</v>
      </c>
      <c r="B251" s="25"/>
      <c r="C251" s="25"/>
      <c r="D251" s="25"/>
      <c r="E251" s="25"/>
      <c r="F251" s="25"/>
      <c r="G251" s="25"/>
      <c r="H251" s="25"/>
      <c r="I251" s="25"/>
    </row>
    <row r="252" customFormat="false" ht="40.5" hidden="false" customHeight="true" outlineLevel="0" collapsed="false">
      <c r="A252" s="36" t="s">
        <v>367</v>
      </c>
      <c r="B252" s="36"/>
      <c r="C252" s="36"/>
      <c r="D252" s="36"/>
      <c r="E252" s="36"/>
      <c r="F252" s="37" t="n">
        <f aca="false">F253+F255+F257</f>
        <v>6003300</v>
      </c>
      <c r="G252" s="37" t="e">
        <f aca="false">G253+G255+G257</f>
        <v>#VALUE!</v>
      </c>
      <c r="H252" s="37" t="n">
        <f aca="false">H253+H255+H257</f>
        <v>5512915</v>
      </c>
      <c r="I252" s="8" t="n">
        <f aca="false">H252/F252</f>
        <v>0.918314093915013</v>
      </c>
    </row>
    <row r="253" customFormat="false" ht="40.5" hidden="false" customHeight="true" outlineLevel="0" collapsed="false">
      <c r="A253" s="26" t="n">
        <v>108</v>
      </c>
      <c r="B253" s="26" t="n">
        <v>851</v>
      </c>
      <c r="C253" s="26" t="n">
        <v>85195</v>
      </c>
      <c r="D253" s="26" t="s">
        <v>368</v>
      </c>
      <c r="E253" s="30" t="s">
        <v>369</v>
      </c>
      <c r="F253" s="31" t="n">
        <v>444000</v>
      </c>
      <c r="G253" s="35"/>
      <c r="H253" s="20" t="n">
        <v>12915</v>
      </c>
      <c r="I253" s="21" t="n">
        <f aca="false">H253/F253</f>
        <v>0.0290878378378378</v>
      </c>
    </row>
    <row r="254" customFormat="false" ht="52.5" hidden="false" customHeight="true" outlineLevel="0" collapsed="false">
      <c r="A254" s="25" t="s">
        <v>370</v>
      </c>
      <c r="B254" s="25"/>
      <c r="C254" s="25"/>
      <c r="D254" s="25"/>
      <c r="E254" s="25"/>
      <c r="F254" s="25"/>
      <c r="G254" s="25"/>
      <c r="H254" s="25"/>
      <c r="I254" s="25"/>
    </row>
    <row r="255" customFormat="false" ht="33.75" hidden="false" customHeight="true" outlineLevel="0" collapsed="false">
      <c r="A255" s="22" t="n">
        <v>109</v>
      </c>
      <c r="B255" s="22" t="n">
        <v>851</v>
      </c>
      <c r="C255" s="22" t="n">
        <v>85195</v>
      </c>
      <c r="D255" s="22" t="s">
        <v>371</v>
      </c>
      <c r="E255" s="23" t="s">
        <v>372</v>
      </c>
      <c r="F255" s="24" t="n">
        <f aca="false">3000000+2500000</f>
        <v>5500000</v>
      </c>
      <c r="G255" s="14" t="s">
        <v>28</v>
      </c>
      <c r="H255" s="28" t="n">
        <v>5500000</v>
      </c>
      <c r="I255" s="14" t="n">
        <f aca="false">H255/F255</f>
        <v>1</v>
      </c>
    </row>
    <row r="256" customFormat="false" ht="43.5" hidden="false" customHeight="true" outlineLevel="0" collapsed="false">
      <c r="A256" s="25" t="s">
        <v>373</v>
      </c>
      <c r="B256" s="25"/>
      <c r="C256" s="25"/>
      <c r="D256" s="25"/>
      <c r="E256" s="25"/>
      <c r="F256" s="25"/>
      <c r="G256" s="25"/>
      <c r="H256" s="25"/>
      <c r="I256" s="25"/>
    </row>
    <row r="257" customFormat="false" ht="44.25" hidden="false" customHeight="true" outlineLevel="0" collapsed="false">
      <c r="A257" s="26" t="n">
        <v>110</v>
      </c>
      <c r="B257" s="26" t="n">
        <v>851</v>
      </c>
      <c r="C257" s="26" t="n">
        <v>85195</v>
      </c>
      <c r="D257" s="26" t="s">
        <v>374</v>
      </c>
      <c r="E257" s="30" t="s">
        <v>375</v>
      </c>
      <c r="F257" s="31" t="n">
        <v>59300</v>
      </c>
      <c r="G257" s="35"/>
      <c r="H257" s="34" t="n">
        <v>0</v>
      </c>
      <c r="I257" s="10" t="s">
        <v>13</v>
      </c>
    </row>
    <row r="258" customFormat="false" ht="40.5" hidden="false" customHeight="true" outlineLevel="0" collapsed="false">
      <c r="A258" s="25" t="s">
        <v>376</v>
      </c>
      <c r="B258" s="25"/>
      <c r="C258" s="25"/>
      <c r="D258" s="25"/>
      <c r="E258" s="25"/>
      <c r="F258" s="25"/>
      <c r="G258" s="25"/>
      <c r="H258" s="25"/>
      <c r="I258" s="25"/>
    </row>
    <row r="259" customFormat="false" ht="42.75" hidden="false" customHeight="true" outlineLevel="0" collapsed="false">
      <c r="A259" s="36" t="s">
        <v>377</v>
      </c>
      <c r="B259" s="36"/>
      <c r="C259" s="36"/>
      <c r="D259" s="36"/>
      <c r="E259" s="36"/>
      <c r="F259" s="37" t="n">
        <f aca="false">F260+F263</f>
        <v>693080</v>
      </c>
      <c r="G259" s="37" t="n">
        <f aca="false">G260+G263</f>
        <v>0</v>
      </c>
      <c r="H259" s="37" t="n">
        <f aca="false">H260+H263</f>
        <v>256244.85</v>
      </c>
      <c r="I259" s="8" t="n">
        <f aca="false">H259/F259</f>
        <v>0.369719007906735</v>
      </c>
    </row>
    <row r="260" customFormat="false" ht="42.75" hidden="false" customHeight="true" outlineLevel="0" collapsed="false">
      <c r="A260" s="36" t="s">
        <v>378</v>
      </c>
      <c r="B260" s="36"/>
      <c r="C260" s="36"/>
      <c r="D260" s="36"/>
      <c r="E260" s="36"/>
      <c r="F260" s="37" t="n">
        <f aca="false">F261</f>
        <v>503500</v>
      </c>
      <c r="G260" s="37" t="n">
        <f aca="false">G261</f>
        <v>0</v>
      </c>
      <c r="H260" s="37" t="n">
        <f aca="false">H261</f>
        <v>256244.85</v>
      </c>
      <c r="I260" s="49" t="n">
        <f aca="false">H260/F260</f>
        <v>0.508927209533267</v>
      </c>
    </row>
    <row r="261" customFormat="false" ht="42.75" hidden="false" customHeight="true" outlineLevel="0" collapsed="false">
      <c r="A261" s="26" t="n">
        <v>111</v>
      </c>
      <c r="B261" s="26" t="n">
        <v>852</v>
      </c>
      <c r="C261" s="26" t="n">
        <v>85202</v>
      </c>
      <c r="D261" s="26" t="s">
        <v>379</v>
      </c>
      <c r="E261" s="25" t="s">
        <v>380</v>
      </c>
      <c r="F261" s="31" t="n">
        <f aca="false">187500+256000+60000</f>
        <v>503500</v>
      </c>
      <c r="G261" s="35"/>
      <c r="H261" s="20" t="n">
        <v>256244.85</v>
      </c>
      <c r="I261" s="21" t="n">
        <f aca="false">H261/F261</f>
        <v>0.508927209533267</v>
      </c>
    </row>
    <row r="262" customFormat="false" ht="46.5" hidden="false" customHeight="true" outlineLevel="0" collapsed="false">
      <c r="A262" s="25" t="s">
        <v>381</v>
      </c>
      <c r="B262" s="25"/>
      <c r="C262" s="25"/>
      <c r="D262" s="25"/>
      <c r="E262" s="25"/>
      <c r="F262" s="25"/>
      <c r="G262" s="25"/>
      <c r="H262" s="25"/>
      <c r="I262" s="25"/>
    </row>
    <row r="263" customFormat="false" ht="42.75" hidden="false" customHeight="true" outlineLevel="0" collapsed="false">
      <c r="A263" s="36" t="s">
        <v>382</v>
      </c>
      <c r="B263" s="36"/>
      <c r="C263" s="36"/>
      <c r="D263" s="36"/>
      <c r="E263" s="36"/>
      <c r="F263" s="37" t="n">
        <f aca="false">F264+F266</f>
        <v>189580</v>
      </c>
      <c r="G263" s="37" t="n">
        <f aca="false">G264+G266</f>
        <v>0</v>
      </c>
      <c r="H263" s="37" t="n">
        <f aca="false">H264+H266</f>
        <v>0</v>
      </c>
      <c r="I263" s="10" t="s">
        <v>13</v>
      </c>
    </row>
    <row r="264" customFormat="false" ht="42.75" hidden="false" customHeight="true" outlineLevel="0" collapsed="false">
      <c r="A264" s="26" t="n">
        <v>112</v>
      </c>
      <c r="B264" s="26" t="n">
        <v>852</v>
      </c>
      <c r="C264" s="26" t="n">
        <v>85219</v>
      </c>
      <c r="D264" s="26" t="s">
        <v>383</v>
      </c>
      <c r="E264" s="25" t="s">
        <v>384</v>
      </c>
      <c r="F264" s="31" t="n">
        <f aca="false">45000+64580</f>
        <v>109580</v>
      </c>
      <c r="G264" s="35"/>
      <c r="H264" s="34" t="n">
        <v>0</v>
      </c>
      <c r="I264" s="10" t="s">
        <v>13</v>
      </c>
    </row>
    <row r="265" customFormat="false" ht="42.75" hidden="false" customHeight="true" outlineLevel="0" collapsed="false">
      <c r="A265" s="25" t="s">
        <v>385</v>
      </c>
      <c r="B265" s="25"/>
      <c r="C265" s="25"/>
      <c r="D265" s="25"/>
      <c r="E265" s="25"/>
      <c r="F265" s="25"/>
      <c r="G265" s="25"/>
      <c r="H265" s="25"/>
      <c r="I265" s="25"/>
    </row>
    <row r="266" customFormat="false" ht="42.75" hidden="false" customHeight="true" outlineLevel="0" collapsed="false">
      <c r="A266" s="26" t="n">
        <v>113</v>
      </c>
      <c r="B266" s="26" t="n">
        <v>852</v>
      </c>
      <c r="C266" s="26" t="n">
        <v>85219</v>
      </c>
      <c r="D266" s="26" t="s">
        <v>386</v>
      </c>
      <c r="E266" s="25" t="s">
        <v>387</v>
      </c>
      <c r="F266" s="31" t="n">
        <v>80000</v>
      </c>
      <c r="G266" s="35"/>
      <c r="H266" s="34" t="n">
        <v>0</v>
      </c>
      <c r="I266" s="10" t="s">
        <v>13</v>
      </c>
    </row>
    <row r="267" customFormat="false" ht="42.75" hidden="false" customHeight="true" outlineLevel="0" collapsed="false">
      <c r="A267" s="25" t="s">
        <v>388</v>
      </c>
      <c r="B267" s="25"/>
      <c r="C267" s="25"/>
      <c r="D267" s="25"/>
      <c r="E267" s="25"/>
      <c r="F267" s="25"/>
      <c r="G267" s="25"/>
      <c r="H267" s="25"/>
      <c r="I267" s="25"/>
    </row>
    <row r="268" customFormat="false" ht="42" hidden="false" customHeight="true" outlineLevel="0" collapsed="false">
      <c r="A268" s="36" t="s">
        <v>389</v>
      </c>
      <c r="B268" s="36"/>
      <c r="C268" s="36"/>
      <c r="D268" s="36"/>
      <c r="E268" s="36"/>
      <c r="F268" s="37" t="n">
        <f aca="false">F269+F277+F274</f>
        <v>3304493.16</v>
      </c>
      <c r="G268" s="37" t="n">
        <f aca="false">G269+G277+G274</f>
        <v>0</v>
      </c>
      <c r="H268" s="37" t="n">
        <f aca="false">H269+H277+H274</f>
        <v>1498643.36</v>
      </c>
      <c r="I268" s="8" t="n">
        <f aca="false">H268/F268</f>
        <v>0.453516859450845</v>
      </c>
    </row>
    <row r="269" customFormat="false" ht="42" hidden="false" customHeight="true" outlineLevel="0" collapsed="false">
      <c r="A269" s="36" t="s">
        <v>390</v>
      </c>
      <c r="B269" s="36"/>
      <c r="C269" s="36"/>
      <c r="D269" s="36"/>
      <c r="E269" s="36"/>
      <c r="F269" s="37" t="n">
        <f aca="false">F270+F272</f>
        <v>639925.54</v>
      </c>
      <c r="G269" s="37" t="n">
        <f aca="false">G270+G272</f>
        <v>0</v>
      </c>
      <c r="H269" s="37" t="n">
        <f aca="false">H270+H272</f>
        <v>145939.63</v>
      </c>
      <c r="I269" s="8" t="n">
        <f aca="false">H269/F269</f>
        <v>0.228057204905433</v>
      </c>
    </row>
    <row r="270" customFormat="false" ht="42" hidden="false" customHeight="true" outlineLevel="0" collapsed="false">
      <c r="A270" s="26" t="n">
        <v>114</v>
      </c>
      <c r="B270" s="26" t="n">
        <v>854</v>
      </c>
      <c r="C270" s="26" t="n">
        <v>85403</v>
      </c>
      <c r="D270" s="26" t="s">
        <v>391</v>
      </c>
      <c r="E270" s="25" t="s">
        <v>392</v>
      </c>
      <c r="F270" s="31" t="n">
        <f aca="false">213320+4000-4000-8880.37</f>
        <v>204439.63</v>
      </c>
      <c r="G270" s="35"/>
      <c r="H270" s="20" t="n">
        <v>145939.63</v>
      </c>
      <c r="I270" s="21" t="n">
        <f aca="false">H270/F270</f>
        <v>0.713851957176796</v>
      </c>
    </row>
    <row r="271" customFormat="false" ht="42" hidden="false" customHeight="true" outlineLevel="0" collapsed="false">
      <c r="A271" s="25" t="s">
        <v>393</v>
      </c>
      <c r="B271" s="25"/>
      <c r="C271" s="25"/>
      <c r="D271" s="25"/>
      <c r="E271" s="25"/>
      <c r="F271" s="25"/>
      <c r="G271" s="25"/>
      <c r="H271" s="25"/>
      <c r="I271" s="25"/>
    </row>
    <row r="272" customFormat="false" ht="42" hidden="false" customHeight="true" outlineLevel="0" collapsed="false">
      <c r="A272" s="26" t="n">
        <v>115</v>
      </c>
      <c r="B272" s="26" t="n">
        <v>854</v>
      </c>
      <c r="C272" s="26" t="n">
        <v>85403</v>
      </c>
      <c r="D272" s="26" t="s">
        <v>394</v>
      </c>
      <c r="E272" s="25" t="s">
        <v>395</v>
      </c>
      <c r="F272" s="31" t="n">
        <f aca="false">257000+178485.91</f>
        <v>435485.91</v>
      </c>
      <c r="G272" s="35"/>
      <c r="H272" s="34" t="n">
        <v>0</v>
      </c>
      <c r="I272" s="21" t="s">
        <v>13</v>
      </c>
    </row>
    <row r="273" customFormat="false" ht="57" hidden="false" customHeight="true" outlineLevel="0" collapsed="false">
      <c r="A273" s="25" t="s">
        <v>396</v>
      </c>
      <c r="B273" s="25"/>
      <c r="C273" s="25"/>
      <c r="D273" s="25"/>
      <c r="E273" s="25"/>
      <c r="F273" s="25"/>
      <c r="G273" s="25"/>
      <c r="H273" s="25"/>
      <c r="I273" s="25"/>
    </row>
    <row r="274" customFormat="false" ht="42" hidden="false" customHeight="true" outlineLevel="0" collapsed="false">
      <c r="A274" s="36" t="s">
        <v>397</v>
      </c>
      <c r="B274" s="36"/>
      <c r="C274" s="36"/>
      <c r="D274" s="36"/>
      <c r="E274" s="36"/>
      <c r="F274" s="37" t="n">
        <f aca="false">F275</f>
        <v>395000</v>
      </c>
      <c r="G274" s="37" t="n">
        <f aca="false">G275</f>
        <v>0</v>
      </c>
      <c r="H274" s="37" t="n">
        <f aca="false">H275</f>
        <v>246931.59</v>
      </c>
      <c r="I274" s="8" t="n">
        <f aca="false">H274/F274</f>
        <v>0.625143265822785</v>
      </c>
    </row>
    <row r="275" customFormat="false" ht="42" hidden="false" customHeight="true" outlineLevel="0" collapsed="false">
      <c r="A275" s="26" t="n">
        <v>116</v>
      </c>
      <c r="B275" s="26" t="n">
        <v>854</v>
      </c>
      <c r="C275" s="26" t="n">
        <v>85406</v>
      </c>
      <c r="D275" s="26" t="s">
        <v>398</v>
      </c>
      <c r="E275" s="25" t="s">
        <v>399</v>
      </c>
      <c r="F275" s="31" t="n">
        <f aca="false">100000+250000+45000</f>
        <v>395000</v>
      </c>
      <c r="G275" s="35"/>
      <c r="H275" s="20" t="n">
        <v>246931.59</v>
      </c>
      <c r="I275" s="21" t="n">
        <f aca="false">H275/F275</f>
        <v>0.625143265822785</v>
      </c>
    </row>
    <row r="276" customFormat="false" ht="45.75" hidden="false" customHeight="true" outlineLevel="0" collapsed="false">
      <c r="A276" s="25" t="s">
        <v>400</v>
      </c>
      <c r="B276" s="25"/>
      <c r="C276" s="25"/>
      <c r="D276" s="25"/>
      <c r="E276" s="25"/>
      <c r="F276" s="25"/>
      <c r="G276" s="25"/>
      <c r="H276" s="25"/>
      <c r="I276" s="25"/>
    </row>
    <row r="277" customFormat="false" ht="38.25" hidden="false" customHeight="true" outlineLevel="0" collapsed="false">
      <c r="A277" s="36" t="s">
        <v>401</v>
      </c>
      <c r="B277" s="36"/>
      <c r="C277" s="36"/>
      <c r="D277" s="36"/>
      <c r="E277" s="36"/>
      <c r="F277" s="37" t="n">
        <f aca="false">F278</f>
        <v>2269567.62</v>
      </c>
      <c r="G277" s="37" t="n">
        <f aca="false">G278</f>
        <v>0</v>
      </c>
      <c r="H277" s="37" t="n">
        <f aca="false">H278</f>
        <v>1105772.14</v>
      </c>
      <c r="I277" s="8" t="n">
        <f aca="false">H277/F277</f>
        <v>0.487217093800448</v>
      </c>
    </row>
    <row r="278" customFormat="false" ht="52.5" hidden="false" customHeight="true" outlineLevel="0" collapsed="false">
      <c r="A278" s="26" t="n">
        <v>117</v>
      </c>
      <c r="B278" s="26" t="n">
        <v>854</v>
      </c>
      <c r="C278" s="26" t="n">
        <v>85410</v>
      </c>
      <c r="D278" s="26" t="s">
        <v>402</v>
      </c>
      <c r="E278" s="30" t="s">
        <v>403</v>
      </c>
      <c r="F278" s="31" t="n">
        <f aca="false">1173774.09+395793.53+800000-30000-70000</f>
        <v>2269567.62</v>
      </c>
      <c r="G278" s="35"/>
      <c r="H278" s="20" t="n">
        <v>1105772.14</v>
      </c>
      <c r="I278" s="21" t="n">
        <f aca="false">H278/F278</f>
        <v>0.487217093800448</v>
      </c>
    </row>
    <row r="279" customFormat="false" ht="45.75" hidden="false" customHeight="true" outlineLevel="0" collapsed="false">
      <c r="A279" s="25" t="s">
        <v>404</v>
      </c>
      <c r="B279" s="25"/>
      <c r="C279" s="25"/>
      <c r="D279" s="25"/>
      <c r="E279" s="25"/>
      <c r="F279" s="25"/>
      <c r="G279" s="25"/>
      <c r="H279" s="25"/>
      <c r="I279" s="25"/>
    </row>
    <row r="280" customFormat="false" ht="45.75" hidden="false" customHeight="true" outlineLevel="0" collapsed="false">
      <c r="A280" s="36" t="s">
        <v>405</v>
      </c>
      <c r="B280" s="36"/>
      <c r="C280" s="36"/>
      <c r="D280" s="36"/>
      <c r="E280" s="36"/>
      <c r="F280" s="37" t="n">
        <f aca="false">F281+F287+F284</f>
        <v>1875373.5</v>
      </c>
      <c r="G280" s="37" t="n">
        <f aca="false">G281+G287+G284</f>
        <v>0</v>
      </c>
      <c r="H280" s="37" t="n">
        <f aca="false">H281+H287+H284</f>
        <v>88867.5</v>
      </c>
      <c r="I280" s="8" t="n">
        <f aca="false">H280/F280</f>
        <v>0.0473865605971291</v>
      </c>
    </row>
    <row r="281" customFormat="false" ht="45.75" hidden="false" customHeight="true" outlineLevel="0" collapsed="false">
      <c r="A281" s="36" t="s">
        <v>406</v>
      </c>
      <c r="B281" s="36"/>
      <c r="C281" s="36"/>
      <c r="D281" s="36"/>
      <c r="E281" s="36"/>
      <c r="F281" s="37" t="n">
        <f aca="false">F282</f>
        <v>293000</v>
      </c>
      <c r="G281" s="37" t="n">
        <f aca="false">G282</f>
        <v>0</v>
      </c>
      <c r="H281" s="37" t="n">
        <f aca="false">H282</f>
        <v>0</v>
      </c>
      <c r="I281" s="10" t="s">
        <v>13</v>
      </c>
    </row>
    <row r="282" customFormat="false" ht="45.75" hidden="false" customHeight="true" outlineLevel="0" collapsed="false">
      <c r="A282" s="26" t="n">
        <v>118</v>
      </c>
      <c r="B282" s="26" t="n">
        <v>855</v>
      </c>
      <c r="C282" s="26" t="n">
        <v>85505</v>
      </c>
      <c r="D282" s="26" t="s">
        <v>407</v>
      </c>
      <c r="E282" s="25" t="s">
        <v>408</v>
      </c>
      <c r="F282" s="31" t="n">
        <f aca="false">300000-7000</f>
        <v>293000</v>
      </c>
      <c r="G282" s="35"/>
      <c r="H282" s="20" t="n">
        <v>0</v>
      </c>
      <c r="I282" s="10" t="s">
        <v>13</v>
      </c>
    </row>
    <row r="283" customFormat="false" ht="42" hidden="false" customHeight="true" outlineLevel="0" collapsed="false">
      <c r="A283" s="25" t="s">
        <v>409</v>
      </c>
      <c r="B283" s="25"/>
      <c r="C283" s="25"/>
      <c r="D283" s="25"/>
      <c r="E283" s="25"/>
      <c r="F283" s="25"/>
      <c r="G283" s="25"/>
      <c r="H283" s="25"/>
      <c r="I283" s="25"/>
    </row>
    <row r="284" customFormat="false" ht="35.25" hidden="false" customHeight="true" outlineLevel="0" collapsed="false">
      <c r="A284" s="36" t="s">
        <v>410</v>
      </c>
      <c r="B284" s="36"/>
      <c r="C284" s="36"/>
      <c r="D284" s="36"/>
      <c r="E284" s="36"/>
      <c r="F284" s="37" t="n">
        <f aca="false">F285</f>
        <v>34000</v>
      </c>
      <c r="G284" s="37" t="n">
        <f aca="false">G285</f>
        <v>0</v>
      </c>
      <c r="H284" s="37" t="n">
        <f aca="false">H285</f>
        <v>33456</v>
      </c>
      <c r="I284" s="8" t="n">
        <f aca="false">H284/F284</f>
        <v>0.984</v>
      </c>
    </row>
    <row r="285" customFormat="false" ht="35.25" hidden="false" customHeight="true" outlineLevel="0" collapsed="false">
      <c r="A285" s="26" t="n">
        <v>119</v>
      </c>
      <c r="B285" s="26" t="n">
        <v>855</v>
      </c>
      <c r="C285" s="26" t="n">
        <v>85510</v>
      </c>
      <c r="D285" s="26" t="s">
        <v>411</v>
      </c>
      <c r="E285" s="25" t="s">
        <v>412</v>
      </c>
      <c r="F285" s="31" t="n">
        <v>34000</v>
      </c>
      <c r="G285" s="35"/>
      <c r="H285" s="20" t="n">
        <v>33456</v>
      </c>
      <c r="I285" s="21" t="n">
        <f aca="false">H285/F285</f>
        <v>0.984</v>
      </c>
    </row>
    <row r="286" customFormat="false" ht="35.25" hidden="false" customHeight="true" outlineLevel="0" collapsed="false">
      <c r="A286" s="25" t="s">
        <v>413</v>
      </c>
      <c r="B286" s="25"/>
      <c r="C286" s="25"/>
      <c r="D286" s="25"/>
      <c r="E286" s="25"/>
      <c r="F286" s="25"/>
      <c r="G286" s="25"/>
      <c r="H286" s="25"/>
      <c r="I286" s="25"/>
    </row>
    <row r="287" customFormat="false" ht="43.5" hidden="false" customHeight="true" outlineLevel="0" collapsed="false">
      <c r="A287" s="36" t="s">
        <v>414</v>
      </c>
      <c r="B287" s="36"/>
      <c r="C287" s="36"/>
      <c r="D287" s="36"/>
      <c r="E287" s="36"/>
      <c r="F287" s="37" t="n">
        <f aca="false">F288</f>
        <v>1548373.5</v>
      </c>
      <c r="G287" s="37" t="n">
        <f aca="false">G288</f>
        <v>0</v>
      </c>
      <c r="H287" s="37" t="n">
        <f aca="false">H288</f>
        <v>55411.5</v>
      </c>
      <c r="I287" s="8" t="n">
        <f aca="false">H287/F287</f>
        <v>0.0357869080037859</v>
      </c>
    </row>
    <row r="288" customFormat="false" ht="46.5" hidden="false" customHeight="true" outlineLevel="0" collapsed="false">
      <c r="A288" s="26" t="n">
        <v>120</v>
      </c>
      <c r="B288" s="26" t="n">
        <v>855</v>
      </c>
      <c r="C288" s="26" t="n">
        <v>85595</v>
      </c>
      <c r="D288" s="26" t="s">
        <v>415</v>
      </c>
      <c r="E288" s="25" t="s">
        <v>416</v>
      </c>
      <c r="F288" s="31" t="n">
        <f aca="false">956000+42373.5+550000</f>
        <v>1548373.5</v>
      </c>
      <c r="G288" s="35"/>
      <c r="H288" s="20" t="n">
        <v>55411.5</v>
      </c>
      <c r="I288" s="21" t="n">
        <f aca="false">H288/F288</f>
        <v>0.0357869080037859</v>
      </c>
    </row>
    <row r="289" customFormat="false" ht="57" hidden="false" customHeight="true" outlineLevel="0" collapsed="false">
      <c r="A289" s="25" t="s">
        <v>417</v>
      </c>
      <c r="B289" s="25"/>
      <c r="C289" s="25"/>
      <c r="D289" s="25"/>
      <c r="E289" s="25"/>
      <c r="F289" s="25"/>
      <c r="G289" s="25"/>
      <c r="H289" s="25"/>
      <c r="I289" s="25"/>
    </row>
    <row r="290" customFormat="false" ht="40.5" hidden="false" customHeight="true" outlineLevel="0" collapsed="false">
      <c r="A290" s="36" t="s">
        <v>418</v>
      </c>
      <c r="B290" s="36"/>
      <c r="C290" s="36"/>
      <c r="D290" s="36"/>
      <c r="E290" s="36"/>
      <c r="F290" s="37" t="n">
        <f aca="false">F291+F296+F304+F301</f>
        <v>51882262.61</v>
      </c>
      <c r="G290" s="37" t="e">
        <f aca="false">G291+G296+G304+G301</f>
        <v>#VALUE!</v>
      </c>
      <c r="H290" s="37" t="n">
        <f aca="false">H291+H296+H304+H301</f>
        <v>15182389.67</v>
      </c>
      <c r="I290" s="48" t="n">
        <f aca="false">H290/F290</f>
        <v>0.29263160290688</v>
      </c>
    </row>
    <row r="291" customFormat="false" ht="40.5" hidden="false" customHeight="true" outlineLevel="0" collapsed="false">
      <c r="A291" s="36" t="s">
        <v>419</v>
      </c>
      <c r="B291" s="36"/>
      <c r="C291" s="36"/>
      <c r="D291" s="36"/>
      <c r="E291" s="36"/>
      <c r="F291" s="37" t="n">
        <f aca="false">F292+F294</f>
        <v>37595.15</v>
      </c>
      <c r="G291" s="37" t="e">
        <f aca="false">G292+G294</f>
        <v>#VALUE!</v>
      </c>
      <c r="H291" s="37" t="n">
        <f aca="false">H292+H294</f>
        <v>0</v>
      </c>
      <c r="I291" s="10" t="s">
        <v>13</v>
      </c>
    </row>
    <row r="292" customFormat="false" ht="43.5" hidden="false" customHeight="true" outlineLevel="0" collapsed="false">
      <c r="A292" s="26" t="n">
        <v>121</v>
      </c>
      <c r="B292" s="26" t="n">
        <v>900</v>
      </c>
      <c r="C292" s="26" t="n">
        <v>90001</v>
      </c>
      <c r="D292" s="26" t="s">
        <v>420</v>
      </c>
      <c r="E292" s="25" t="s">
        <v>421</v>
      </c>
      <c r="F292" s="31" t="n">
        <f aca="false">287000-267000</f>
        <v>20000</v>
      </c>
      <c r="G292" s="45" t="s">
        <v>28</v>
      </c>
      <c r="H292" s="43" t="n">
        <v>0</v>
      </c>
      <c r="I292" s="10" t="s">
        <v>13</v>
      </c>
    </row>
    <row r="293" customFormat="false" ht="56.25" hidden="false" customHeight="true" outlineLevel="0" collapsed="false">
      <c r="A293" s="25" t="s">
        <v>422</v>
      </c>
      <c r="B293" s="25"/>
      <c r="C293" s="25"/>
      <c r="D293" s="25"/>
      <c r="E293" s="25"/>
      <c r="F293" s="25"/>
      <c r="G293" s="25"/>
      <c r="H293" s="25"/>
      <c r="I293" s="25"/>
    </row>
    <row r="294" customFormat="false" ht="45.75" hidden="false" customHeight="true" outlineLevel="0" collapsed="false">
      <c r="A294" s="26" t="n">
        <v>122</v>
      </c>
      <c r="B294" s="26" t="n">
        <v>900</v>
      </c>
      <c r="C294" s="26" t="n">
        <v>90001</v>
      </c>
      <c r="D294" s="26" t="s">
        <v>423</v>
      </c>
      <c r="E294" s="25" t="s">
        <v>424</v>
      </c>
      <c r="F294" s="31" t="n">
        <v>17595.15</v>
      </c>
      <c r="G294" s="17"/>
      <c r="H294" s="43" t="n">
        <v>0</v>
      </c>
      <c r="I294" s="10" t="s">
        <v>13</v>
      </c>
    </row>
    <row r="295" customFormat="false" ht="45.75" hidden="false" customHeight="true" outlineLevel="0" collapsed="false">
      <c r="A295" s="25" t="s">
        <v>425</v>
      </c>
      <c r="B295" s="25"/>
      <c r="C295" s="25"/>
      <c r="D295" s="25"/>
      <c r="E295" s="25"/>
      <c r="F295" s="25"/>
      <c r="G295" s="25"/>
      <c r="H295" s="25"/>
      <c r="I295" s="25"/>
    </row>
    <row r="296" customFormat="false" ht="43.5" hidden="false" customHeight="true" outlineLevel="0" collapsed="false">
      <c r="A296" s="36" t="s">
        <v>426</v>
      </c>
      <c r="B296" s="36"/>
      <c r="C296" s="36"/>
      <c r="D296" s="36"/>
      <c r="E296" s="36"/>
      <c r="F296" s="37" t="n">
        <f aca="false">F297+F299</f>
        <v>842433.08</v>
      </c>
      <c r="G296" s="37" t="n">
        <f aca="false">G297+G299</f>
        <v>0</v>
      </c>
      <c r="H296" s="37" t="n">
        <f aca="false">H297+H299</f>
        <v>0</v>
      </c>
      <c r="I296" s="10" t="s">
        <v>13</v>
      </c>
    </row>
    <row r="297" customFormat="false" ht="42" hidden="false" customHeight="true" outlineLevel="0" collapsed="false">
      <c r="A297" s="26" t="n">
        <v>123</v>
      </c>
      <c r="B297" s="26" t="n">
        <v>900</v>
      </c>
      <c r="C297" s="26" t="n">
        <v>90005</v>
      </c>
      <c r="D297" s="26" t="s">
        <v>427</v>
      </c>
      <c r="E297" s="25" t="s">
        <v>428</v>
      </c>
      <c r="F297" s="31" t="n">
        <f aca="false">200000+302433.08</f>
        <v>502433.08</v>
      </c>
      <c r="G297" s="17"/>
      <c r="H297" s="43" t="n">
        <v>0</v>
      </c>
      <c r="I297" s="10" t="s">
        <v>13</v>
      </c>
    </row>
    <row r="298" customFormat="false" ht="75" hidden="false" customHeight="true" outlineLevel="0" collapsed="false">
      <c r="A298" s="25" t="s">
        <v>429</v>
      </c>
      <c r="B298" s="25"/>
      <c r="C298" s="25"/>
      <c r="D298" s="25"/>
      <c r="E298" s="25"/>
      <c r="F298" s="25"/>
      <c r="G298" s="25"/>
      <c r="H298" s="25"/>
      <c r="I298" s="25"/>
    </row>
    <row r="299" customFormat="false" ht="41.25" hidden="false" customHeight="true" outlineLevel="0" collapsed="false">
      <c r="A299" s="26" t="n">
        <v>124</v>
      </c>
      <c r="B299" s="26" t="n">
        <v>900</v>
      </c>
      <c r="C299" s="26" t="n">
        <v>90005</v>
      </c>
      <c r="D299" s="26" t="s">
        <v>430</v>
      </c>
      <c r="E299" s="25" t="s">
        <v>431</v>
      </c>
      <c r="F299" s="31" t="n">
        <f aca="false">600000-260000</f>
        <v>340000</v>
      </c>
      <c r="G299" s="17"/>
      <c r="H299" s="43" t="n">
        <v>0</v>
      </c>
      <c r="I299" s="10" t="s">
        <v>13</v>
      </c>
    </row>
    <row r="300" customFormat="false" ht="43.5" hidden="false" customHeight="true" outlineLevel="0" collapsed="false">
      <c r="A300" s="25" t="s">
        <v>432</v>
      </c>
      <c r="B300" s="25"/>
      <c r="C300" s="25"/>
      <c r="D300" s="25"/>
      <c r="E300" s="25"/>
      <c r="F300" s="25"/>
      <c r="G300" s="25"/>
      <c r="H300" s="25"/>
      <c r="I300" s="25"/>
    </row>
    <row r="301" customFormat="false" ht="33.75" hidden="false" customHeight="true" outlineLevel="0" collapsed="false">
      <c r="A301" s="36" t="s">
        <v>433</v>
      </c>
      <c r="B301" s="36"/>
      <c r="C301" s="36"/>
      <c r="D301" s="36"/>
      <c r="E301" s="36"/>
      <c r="F301" s="50" t="n">
        <f aca="false">F302</f>
        <v>400000</v>
      </c>
      <c r="G301" s="50" t="n">
        <f aca="false">G302</f>
        <v>0</v>
      </c>
      <c r="H301" s="50" t="n">
        <f aca="false">H302</f>
        <v>0</v>
      </c>
      <c r="I301" s="51" t="s">
        <v>13</v>
      </c>
    </row>
    <row r="302" customFormat="false" ht="33.75" hidden="false" customHeight="true" outlineLevel="0" collapsed="false">
      <c r="A302" s="26" t="n">
        <v>125</v>
      </c>
      <c r="B302" s="26" t="n">
        <v>900</v>
      </c>
      <c r="C302" s="26" t="n">
        <v>90015</v>
      </c>
      <c r="D302" s="26" t="s">
        <v>434</v>
      </c>
      <c r="E302" s="25" t="s">
        <v>435</v>
      </c>
      <c r="F302" s="31" t="n">
        <f aca="false">150000+250000</f>
        <v>400000</v>
      </c>
      <c r="G302" s="17"/>
      <c r="H302" s="43" t="n">
        <v>0</v>
      </c>
      <c r="I302" s="10" t="s">
        <v>13</v>
      </c>
    </row>
    <row r="303" customFormat="false" ht="63.75" hidden="false" customHeight="true" outlineLevel="0" collapsed="false">
      <c r="A303" s="25" t="s">
        <v>436</v>
      </c>
      <c r="B303" s="25"/>
      <c r="C303" s="25"/>
      <c r="D303" s="25"/>
      <c r="E303" s="25"/>
      <c r="F303" s="25"/>
      <c r="G303" s="25"/>
      <c r="H303" s="25"/>
      <c r="I303" s="25"/>
    </row>
    <row r="304" customFormat="false" ht="42" hidden="false" customHeight="true" outlineLevel="0" collapsed="false">
      <c r="A304" s="36" t="s">
        <v>437</v>
      </c>
      <c r="B304" s="36"/>
      <c r="C304" s="36"/>
      <c r="D304" s="36"/>
      <c r="E304" s="36"/>
      <c r="F304" s="37" t="n">
        <f aca="false">F305+F307+F309+F313+F315+F317+F321+F323+F325+F319+F327+F311+F329+F331+F333</f>
        <v>50602234.38</v>
      </c>
      <c r="G304" s="37" t="e">
        <f aca="false">G305+G307+G309+G313+G315+G317+G321+G323+G325+G319+G327+G311+G329+G331+G333</f>
        <v>#VALUE!</v>
      </c>
      <c r="H304" s="37" t="n">
        <f aca="false">H305+H307+H309+H313+H315+H317+H321+H323+H325+H319+H327+H311+H329+H331+H333</f>
        <v>15182389.67</v>
      </c>
      <c r="I304" s="49" t="n">
        <f aca="false">H304/F304</f>
        <v>0.300033977867204</v>
      </c>
    </row>
    <row r="305" customFormat="false" ht="42.75" hidden="false" customHeight="true" outlineLevel="0" collapsed="false">
      <c r="A305" s="26" t="n">
        <v>126</v>
      </c>
      <c r="B305" s="26" t="n">
        <v>900</v>
      </c>
      <c r="C305" s="26" t="n">
        <v>90095</v>
      </c>
      <c r="D305" s="26" t="s">
        <v>438</v>
      </c>
      <c r="E305" s="30" t="s">
        <v>439</v>
      </c>
      <c r="F305" s="31" t="n">
        <f aca="false">287215.34-56738.97</f>
        <v>230476.37</v>
      </c>
      <c r="G305" s="21" t="s">
        <v>16</v>
      </c>
      <c r="H305" s="20" t="n">
        <v>230126.81</v>
      </c>
      <c r="I305" s="21" t="n">
        <f aca="false">H305/F305</f>
        <v>0.998483315230971</v>
      </c>
    </row>
    <row r="306" customFormat="false" ht="39" hidden="false" customHeight="true" outlineLevel="0" collapsed="false">
      <c r="A306" s="25" t="s">
        <v>440</v>
      </c>
      <c r="B306" s="25"/>
      <c r="C306" s="25"/>
      <c r="D306" s="25"/>
      <c r="E306" s="25"/>
      <c r="F306" s="25"/>
      <c r="G306" s="25"/>
      <c r="H306" s="25"/>
      <c r="I306" s="25"/>
    </row>
    <row r="307" customFormat="false" ht="47.25" hidden="false" customHeight="true" outlineLevel="0" collapsed="false">
      <c r="A307" s="26" t="n">
        <v>127</v>
      </c>
      <c r="B307" s="26" t="n">
        <v>900</v>
      </c>
      <c r="C307" s="26" t="n">
        <v>90095</v>
      </c>
      <c r="D307" s="26" t="s">
        <v>441</v>
      </c>
      <c r="E307" s="25" t="s">
        <v>442</v>
      </c>
      <c r="F307" s="31" t="n">
        <v>1650000</v>
      </c>
      <c r="G307" s="19"/>
      <c r="H307" s="34" t="n">
        <v>0</v>
      </c>
      <c r="I307" s="10" t="s">
        <v>13</v>
      </c>
    </row>
    <row r="308" customFormat="false" ht="42.75" hidden="false" customHeight="true" outlineLevel="0" collapsed="false">
      <c r="A308" s="25" t="s">
        <v>443</v>
      </c>
      <c r="B308" s="25"/>
      <c r="C308" s="25"/>
      <c r="D308" s="25"/>
      <c r="E308" s="25"/>
      <c r="F308" s="25"/>
      <c r="G308" s="25"/>
      <c r="H308" s="25"/>
      <c r="I308" s="25"/>
    </row>
    <row r="309" customFormat="false" ht="36" hidden="false" customHeight="true" outlineLevel="0" collapsed="false">
      <c r="A309" s="26" t="n">
        <v>128</v>
      </c>
      <c r="B309" s="26" t="n">
        <v>900</v>
      </c>
      <c r="C309" s="26" t="n">
        <v>90095</v>
      </c>
      <c r="D309" s="26" t="s">
        <v>444</v>
      </c>
      <c r="E309" s="25" t="s">
        <v>445</v>
      </c>
      <c r="F309" s="31" t="n">
        <v>200000</v>
      </c>
      <c r="G309" s="19"/>
      <c r="H309" s="20" t="n">
        <v>6900</v>
      </c>
      <c r="I309" s="21" t="n">
        <f aca="false">H309/F309</f>
        <v>0.0345</v>
      </c>
    </row>
    <row r="310" customFormat="false" ht="45.75" hidden="false" customHeight="true" outlineLevel="0" collapsed="false">
      <c r="A310" s="25" t="s">
        <v>446</v>
      </c>
      <c r="B310" s="25"/>
      <c r="C310" s="25"/>
      <c r="D310" s="25"/>
      <c r="E310" s="25"/>
      <c r="F310" s="25"/>
      <c r="G310" s="25"/>
      <c r="H310" s="25"/>
      <c r="I310" s="25"/>
    </row>
    <row r="311" customFormat="false" ht="36" hidden="false" customHeight="true" outlineLevel="0" collapsed="false">
      <c r="A311" s="26" t="n">
        <v>129</v>
      </c>
      <c r="B311" s="26" t="n">
        <v>900</v>
      </c>
      <c r="C311" s="26" t="n">
        <v>90095</v>
      </c>
      <c r="D311" s="26" t="s">
        <v>447</v>
      </c>
      <c r="E311" s="25" t="s">
        <v>448</v>
      </c>
      <c r="F311" s="31" t="n">
        <v>4000</v>
      </c>
      <c r="G311" s="19"/>
      <c r="H311" s="20" t="n">
        <v>3999.99</v>
      </c>
      <c r="I311" s="52" t="s">
        <v>449</v>
      </c>
    </row>
    <row r="312" customFormat="false" ht="36" hidden="false" customHeight="true" outlineLevel="0" collapsed="false">
      <c r="A312" s="25" t="s">
        <v>440</v>
      </c>
      <c r="B312" s="25"/>
      <c r="C312" s="25"/>
      <c r="D312" s="25"/>
      <c r="E312" s="25"/>
      <c r="F312" s="25"/>
      <c r="G312" s="25"/>
      <c r="H312" s="25"/>
      <c r="I312" s="25"/>
    </row>
    <row r="313" customFormat="false" ht="36" hidden="false" customHeight="true" outlineLevel="0" collapsed="false">
      <c r="A313" s="26" t="n">
        <v>130</v>
      </c>
      <c r="B313" s="26" t="n">
        <v>900</v>
      </c>
      <c r="C313" s="26" t="n">
        <v>90095</v>
      </c>
      <c r="D313" s="26" t="s">
        <v>450</v>
      </c>
      <c r="E313" s="25" t="s">
        <v>451</v>
      </c>
      <c r="F313" s="31" t="n">
        <v>125000</v>
      </c>
      <c r="G313" s="19"/>
      <c r="H313" s="34" t="n">
        <v>0</v>
      </c>
      <c r="I313" s="10" t="s">
        <v>13</v>
      </c>
    </row>
    <row r="314" customFormat="false" ht="36" hidden="false" customHeight="true" outlineLevel="0" collapsed="false">
      <c r="A314" s="25" t="s">
        <v>452</v>
      </c>
      <c r="B314" s="25"/>
      <c r="C314" s="25"/>
      <c r="D314" s="25"/>
      <c r="E314" s="25"/>
      <c r="F314" s="25"/>
      <c r="G314" s="25"/>
      <c r="H314" s="25"/>
      <c r="I314" s="25"/>
    </row>
    <row r="315" customFormat="false" ht="36" hidden="false" customHeight="true" outlineLevel="0" collapsed="false">
      <c r="A315" s="26" t="n">
        <v>131</v>
      </c>
      <c r="B315" s="26" t="n">
        <v>900</v>
      </c>
      <c r="C315" s="26" t="n">
        <v>90095</v>
      </c>
      <c r="D315" s="26" t="s">
        <v>453</v>
      </c>
      <c r="E315" s="25" t="s">
        <v>454</v>
      </c>
      <c r="F315" s="31" t="n">
        <v>180000</v>
      </c>
      <c r="G315" s="19"/>
      <c r="H315" s="34" t="n">
        <v>0</v>
      </c>
      <c r="I315" s="10" t="s">
        <v>13</v>
      </c>
    </row>
    <row r="316" customFormat="false" ht="58.5" hidden="false" customHeight="true" outlineLevel="0" collapsed="false">
      <c r="A316" s="25" t="s">
        <v>455</v>
      </c>
      <c r="B316" s="25"/>
      <c r="C316" s="25"/>
      <c r="D316" s="25"/>
      <c r="E316" s="25"/>
      <c r="F316" s="25"/>
      <c r="G316" s="25"/>
      <c r="H316" s="25"/>
      <c r="I316" s="25"/>
    </row>
    <row r="317" customFormat="false" ht="46.5" hidden="false" customHeight="true" outlineLevel="0" collapsed="false">
      <c r="A317" s="26" t="n">
        <v>132</v>
      </c>
      <c r="B317" s="26" t="n">
        <v>900</v>
      </c>
      <c r="C317" s="26" t="n">
        <v>90095</v>
      </c>
      <c r="D317" s="26" t="s">
        <v>456</v>
      </c>
      <c r="E317" s="25" t="s">
        <v>457</v>
      </c>
      <c r="F317" s="31" t="n">
        <f aca="false">3000000+2111618.71-16143.2-2848.8+1694750.83+279037.34+40000+490000</f>
        <v>7596414.88</v>
      </c>
      <c r="G317" s="21" t="s">
        <v>28</v>
      </c>
      <c r="H317" s="20" t="n">
        <f aca="false">1799685.43+2399414.18</f>
        <v>4199099.61</v>
      </c>
      <c r="I317" s="21" t="n">
        <f aca="false">H317/F317</f>
        <v>0.55277386455754</v>
      </c>
    </row>
    <row r="318" customFormat="false" ht="50.25" hidden="false" customHeight="true" outlineLevel="0" collapsed="false">
      <c r="A318" s="25" t="s">
        <v>458</v>
      </c>
      <c r="B318" s="25"/>
      <c r="C318" s="25"/>
      <c r="D318" s="25"/>
      <c r="E318" s="25"/>
      <c r="F318" s="25"/>
      <c r="G318" s="25"/>
      <c r="H318" s="25"/>
      <c r="I318" s="25"/>
    </row>
    <row r="319" customFormat="false" ht="50.25" hidden="false" customHeight="true" outlineLevel="0" collapsed="false">
      <c r="A319" s="26" t="n">
        <v>133</v>
      </c>
      <c r="B319" s="26" t="n">
        <v>900</v>
      </c>
      <c r="C319" s="26" t="n">
        <v>90095</v>
      </c>
      <c r="D319" s="26" t="s">
        <v>459</v>
      </c>
      <c r="E319" s="25" t="s">
        <v>460</v>
      </c>
      <c r="F319" s="31" t="n">
        <f aca="false">16143.2+2848.8+4329.13</f>
        <v>23321.13</v>
      </c>
      <c r="G319" s="19"/>
      <c r="H319" s="20" t="n">
        <f aca="false">12228.04+2157.86</f>
        <v>14385.9</v>
      </c>
      <c r="I319" s="21" t="n">
        <f aca="false">H319/F319</f>
        <v>0.616861189830853</v>
      </c>
    </row>
    <row r="320" customFormat="false" ht="59.25" hidden="false" customHeight="true" outlineLevel="0" collapsed="false">
      <c r="A320" s="25" t="s">
        <v>461</v>
      </c>
      <c r="B320" s="25"/>
      <c r="C320" s="25"/>
      <c r="D320" s="25"/>
      <c r="E320" s="25"/>
      <c r="F320" s="25"/>
      <c r="G320" s="25"/>
      <c r="H320" s="25"/>
      <c r="I320" s="25"/>
    </row>
    <row r="321" customFormat="false" ht="46.5" hidden="false" customHeight="true" outlineLevel="0" collapsed="false">
      <c r="A321" s="26" t="n">
        <v>134</v>
      </c>
      <c r="B321" s="26" t="n">
        <v>900</v>
      </c>
      <c r="C321" s="26" t="n">
        <v>90095</v>
      </c>
      <c r="D321" s="26" t="s">
        <v>462</v>
      </c>
      <c r="E321" s="25" t="s">
        <v>463</v>
      </c>
      <c r="F321" s="31" t="n">
        <f aca="false">14580000+2500000+7700000+267000+11000000</f>
        <v>36047000</v>
      </c>
      <c r="G321" s="19"/>
      <c r="H321" s="20" t="n">
        <v>10415527.36</v>
      </c>
      <c r="I321" s="21" t="n">
        <f aca="false">H321/F321</f>
        <v>0.288942973340361</v>
      </c>
    </row>
    <row r="322" customFormat="false" ht="102.75" hidden="false" customHeight="true" outlineLevel="0" collapsed="false">
      <c r="A322" s="25" t="s">
        <v>464</v>
      </c>
      <c r="B322" s="25"/>
      <c r="C322" s="25"/>
      <c r="D322" s="25"/>
      <c r="E322" s="25"/>
      <c r="F322" s="25"/>
      <c r="G322" s="25"/>
      <c r="H322" s="25"/>
      <c r="I322" s="25"/>
    </row>
    <row r="323" customFormat="false" ht="37.5" hidden="false" customHeight="true" outlineLevel="0" collapsed="false">
      <c r="A323" s="26" t="n">
        <v>135</v>
      </c>
      <c r="B323" s="26" t="n">
        <v>900</v>
      </c>
      <c r="C323" s="26" t="n">
        <v>90095</v>
      </c>
      <c r="D323" s="26" t="s">
        <v>465</v>
      </c>
      <c r="E323" s="25" t="s">
        <v>466</v>
      </c>
      <c r="F323" s="31" t="n">
        <f aca="false">5500000-2000000</f>
        <v>3500000</v>
      </c>
      <c r="G323" s="19"/>
      <c r="H323" s="20" t="n">
        <v>162350</v>
      </c>
      <c r="I323" s="21" t="n">
        <f aca="false">H323/F323</f>
        <v>0.0463857142857143</v>
      </c>
    </row>
    <row r="324" customFormat="false" ht="68.25" hidden="false" customHeight="true" outlineLevel="0" collapsed="false">
      <c r="A324" s="25" t="s">
        <v>467</v>
      </c>
      <c r="B324" s="25"/>
      <c r="C324" s="25"/>
      <c r="D324" s="25"/>
      <c r="E324" s="25"/>
      <c r="F324" s="25"/>
      <c r="G324" s="25"/>
      <c r="H324" s="25"/>
      <c r="I324" s="25"/>
    </row>
    <row r="325" customFormat="false" ht="37.5" hidden="false" customHeight="true" outlineLevel="0" collapsed="false">
      <c r="A325" s="26" t="n">
        <v>136</v>
      </c>
      <c r="B325" s="26" t="n">
        <v>900</v>
      </c>
      <c r="C325" s="26" t="n">
        <v>90095</v>
      </c>
      <c r="D325" s="26" t="s">
        <v>468</v>
      </c>
      <c r="E325" s="25" t="s">
        <v>469</v>
      </c>
      <c r="F325" s="31" t="n">
        <f aca="false">480000+14022</f>
        <v>494022</v>
      </c>
      <c r="G325" s="19"/>
      <c r="H325" s="34" t="n">
        <v>0</v>
      </c>
      <c r="I325" s="10" t="s">
        <v>13</v>
      </c>
    </row>
    <row r="326" customFormat="false" ht="52.5" hidden="false" customHeight="true" outlineLevel="0" collapsed="false">
      <c r="A326" s="25" t="s">
        <v>470</v>
      </c>
      <c r="B326" s="25"/>
      <c r="C326" s="25"/>
      <c r="D326" s="25"/>
      <c r="E326" s="25"/>
      <c r="F326" s="25"/>
      <c r="G326" s="25"/>
      <c r="H326" s="25"/>
      <c r="I326" s="25"/>
    </row>
    <row r="327" customFormat="false" ht="37.5" hidden="false" customHeight="true" outlineLevel="0" collapsed="false">
      <c r="A327" s="26" t="n">
        <v>137</v>
      </c>
      <c r="B327" s="26" t="n">
        <v>900</v>
      </c>
      <c r="C327" s="26" t="n">
        <v>90095</v>
      </c>
      <c r="D327" s="26" t="s">
        <v>471</v>
      </c>
      <c r="E327" s="25" t="s">
        <v>472</v>
      </c>
      <c r="F327" s="31" t="n">
        <v>180000</v>
      </c>
      <c r="G327" s="19"/>
      <c r="H327" s="34" t="n">
        <v>0</v>
      </c>
      <c r="I327" s="10" t="s">
        <v>13</v>
      </c>
    </row>
    <row r="328" customFormat="false" ht="54.75" hidden="false" customHeight="true" outlineLevel="0" collapsed="false">
      <c r="A328" s="25" t="s">
        <v>473</v>
      </c>
      <c r="B328" s="25"/>
      <c r="C328" s="25"/>
      <c r="D328" s="25"/>
      <c r="E328" s="25"/>
      <c r="F328" s="25"/>
      <c r="G328" s="25"/>
      <c r="H328" s="25"/>
      <c r="I328" s="25"/>
    </row>
    <row r="329" customFormat="false" ht="37.5" hidden="false" customHeight="true" outlineLevel="0" collapsed="false">
      <c r="A329" s="26" t="n">
        <v>138</v>
      </c>
      <c r="B329" s="26" t="n">
        <v>900</v>
      </c>
      <c r="C329" s="26" t="n">
        <v>90095</v>
      </c>
      <c r="D329" s="26" t="s">
        <v>474</v>
      </c>
      <c r="E329" s="25" t="s">
        <v>475</v>
      </c>
      <c r="F329" s="31" t="n">
        <v>22000</v>
      </c>
      <c r="G329" s="19"/>
      <c r="H329" s="34" t="n">
        <v>0</v>
      </c>
      <c r="I329" s="10" t="s">
        <v>13</v>
      </c>
    </row>
    <row r="330" customFormat="false" ht="53.25" hidden="false" customHeight="true" outlineLevel="0" collapsed="false">
      <c r="A330" s="25" t="s">
        <v>476</v>
      </c>
      <c r="B330" s="25"/>
      <c r="C330" s="25"/>
      <c r="D330" s="25"/>
      <c r="E330" s="25"/>
      <c r="F330" s="25"/>
      <c r="G330" s="25"/>
      <c r="H330" s="25"/>
      <c r="I330" s="25"/>
    </row>
    <row r="331" customFormat="false" ht="37.5" hidden="false" customHeight="true" outlineLevel="0" collapsed="false">
      <c r="A331" s="26" t="n">
        <v>139</v>
      </c>
      <c r="B331" s="26" t="n">
        <v>900</v>
      </c>
      <c r="C331" s="26" t="n">
        <v>90095</v>
      </c>
      <c r="D331" s="26" t="s">
        <v>477</v>
      </c>
      <c r="E331" s="25" t="s">
        <v>478</v>
      </c>
      <c r="F331" s="31" t="n">
        <v>150000</v>
      </c>
      <c r="G331" s="19"/>
      <c r="H331" s="20" t="n">
        <v>150000</v>
      </c>
      <c r="I331" s="21" t="n">
        <f aca="false">H331/F331</f>
        <v>1</v>
      </c>
    </row>
    <row r="332" customFormat="false" ht="37.5" hidden="false" customHeight="true" outlineLevel="0" collapsed="false">
      <c r="A332" s="25" t="s">
        <v>479</v>
      </c>
      <c r="B332" s="25"/>
      <c r="C332" s="25"/>
      <c r="D332" s="25"/>
      <c r="E332" s="25"/>
      <c r="F332" s="25"/>
      <c r="G332" s="25"/>
      <c r="H332" s="25"/>
      <c r="I332" s="25"/>
    </row>
    <row r="333" customFormat="false" ht="37.5" hidden="false" customHeight="true" outlineLevel="0" collapsed="false">
      <c r="A333" s="26" t="n">
        <v>140</v>
      </c>
      <c r="B333" s="26" t="n">
        <v>900</v>
      </c>
      <c r="C333" s="26" t="n">
        <v>90095</v>
      </c>
      <c r="D333" s="26" t="s">
        <v>480</v>
      </c>
      <c r="E333" s="25" t="s">
        <v>481</v>
      </c>
      <c r="F333" s="31" t="n">
        <v>200000</v>
      </c>
      <c r="G333" s="19"/>
      <c r="H333" s="34" t="n">
        <v>0</v>
      </c>
      <c r="I333" s="10" t="s">
        <v>13</v>
      </c>
    </row>
    <row r="334" customFormat="false" ht="44.25" hidden="false" customHeight="true" outlineLevel="0" collapsed="false">
      <c r="A334" s="25" t="s">
        <v>482</v>
      </c>
      <c r="B334" s="25"/>
      <c r="C334" s="25"/>
      <c r="D334" s="25"/>
      <c r="E334" s="25"/>
      <c r="F334" s="25"/>
      <c r="G334" s="25"/>
      <c r="H334" s="25"/>
      <c r="I334" s="25"/>
    </row>
    <row r="335" customFormat="false" ht="36.75" hidden="false" customHeight="true" outlineLevel="0" collapsed="false">
      <c r="A335" s="36" t="s">
        <v>483</v>
      </c>
      <c r="B335" s="36"/>
      <c r="C335" s="36"/>
      <c r="D335" s="36"/>
      <c r="E335" s="36"/>
      <c r="F335" s="37" t="n">
        <f aca="false">F336+F341+F344</f>
        <v>5042902.53</v>
      </c>
      <c r="G335" s="37" t="e">
        <f aca="false">G336+G341+G344</f>
        <v>#VALUE!</v>
      </c>
      <c r="H335" s="37" t="n">
        <f aca="false">H336+H341+H344</f>
        <v>3611280.29</v>
      </c>
      <c r="I335" s="8" t="n">
        <f aca="false">H335/F335</f>
        <v>0.71611145932658</v>
      </c>
    </row>
    <row r="336" customFormat="false" ht="36.75" hidden="false" customHeight="true" outlineLevel="0" collapsed="false">
      <c r="A336" s="36" t="s">
        <v>484</v>
      </c>
      <c r="B336" s="36"/>
      <c r="C336" s="36"/>
      <c r="D336" s="36"/>
      <c r="E336" s="36"/>
      <c r="F336" s="37" t="n">
        <f aca="false">F337+F339</f>
        <v>4444902.53</v>
      </c>
      <c r="G336" s="37" t="n">
        <f aca="false">G337+G339</f>
        <v>0</v>
      </c>
      <c r="H336" s="37" t="n">
        <f aca="false">H337+H339</f>
        <v>3611280.29</v>
      </c>
      <c r="I336" s="8" t="n">
        <f aca="false">H336/F336</f>
        <v>0.81245432619194</v>
      </c>
    </row>
    <row r="337" customFormat="false" ht="36.75" hidden="false" customHeight="true" outlineLevel="0" collapsed="false">
      <c r="A337" s="26" t="n">
        <v>141</v>
      </c>
      <c r="B337" s="26" t="n">
        <v>921</v>
      </c>
      <c r="C337" s="26" t="n">
        <v>92109</v>
      </c>
      <c r="D337" s="26" t="s">
        <v>485</v>
      </c>
      <c r="E337" s="25" t="s">
        <v>486</v>
      </c>
      <c r="F337" s="31" t="n">
        <f aca="false">1997102.43+2112600.1-500000+180000+120000+35200</f>
        <v>3944902.53</v>
      </c>
      <c r="G337" s="19"/>
      <c r="H337" s="20" t="n">
        <f aca="false">1704668.05+1906612.24</f>
        <v>3611280.29</v>
      </c>
      <c r="I337" s="21" t="n">
        <f aca="false">H337/F337</f>
        <v>0.915429535340129</v>
      </c>
    </row>
    <row r="338" customFormat="false" ht="66.75" hidden="false" customHeight="true" outlineLevel="0" collapsed="false">
      <c r="A338" s="25" t="s">
        <v>487</v>
      </c>
      <c r="B338" s="25"/>
      <c r="C338" s="25"/>
      <c r="D338" s="25"/>
      <c r="E338" s="25"/>
      <c r="F338" s="25"/>
      <c r="G338" s="25"/>
      <c r="H338" s="25"/>
      <c r="I338" s="25"/>
    </row>
    <row r="339" customFormat="false" ht="50.25" hidden="false" customHeight="true" outlineLevel="0" collapsed="false">
      <c r="A339" s="26" t="n">
        <v>142</v>
      </c>
      <c r="B339" s="26" t="n">
        <v>921</v>
      </c>
      <c r="C339" s="26" t="n">
        <v>92109</v>
      </c>
      <c r="D339" s="26" t="s">
        <v>488</v>
      </c>
      <c r="E339" s="25" t="s">
        <v>486</v>
      </c>
      <c r="F339" s="31" t="n">
        <v>500000</v>
      </c>
      <c r="G339" s="19"/>
      <c r="H339" s="34" t="n">
        <v>0</v>
      </c>
      <c r="I339" s="10" t="s">
        <v>13</v>
      </c>
    </row>
    <row r="340" customFormat="false" ht="48" hidden="false" customHeight="true" outlineLevel="0" collapsed="false">
      <c r="A340" s="25" t="s">
        <v>489</v>
      </c>
      <c r="B340" s="25"/>
      <c r="C340" s="25"/>
      <c r="D340" s="25"/>
      <c r="E340" s="25"/>
      <c r="F340" s="25"/>
      <c r="G340" s="25"/>
      <c r="H340" s="25"/>
      <c r="I340" s="25"/>
    </row>
    <row r="341" customFormat="false" ht="34.5" hidden="false" customHeight="true" outlineLevel="0" collapsed="false">
      <c r="A341" s="36" t="s">
        <v>490</v>
      </c>
      <c r="B341" s="36"/>
      <c r="C341" s="36"/>
      <c r="D341" s="36"/>
      <c r="E341" s="36"/>
      <c r="F341" s="37" t="n">
        <f aca="false">F342</f>
        <v>100000</v>
      </c>
      <c r="G341" s="37" t="str">
        <f aca="false">G342</f>
        <v>WPF</v>
      </c>
      <c r="H341" s="37" t="n">
        <f aca="false">H342</f>
        <v>0</v>
      </c>
      <c r="I341" s="10" t="s">
        <v>13</v>
      </c>
    </row>
    <row r="342" customFormat="false" ht="41.25" hidden="false" customHeight="true" outlineLevel="0" collapsed="false">
      <c r="A342" s="26" t="n">
        <v>143</v>
      </c>
      <c r="B342" s="26" t="n">
        <v>921</v>
      </c>
      <c r="C342" s="26" t="n">
        <v>92116</v>
      </c>
      <c r="D342" s="26" t="s">
        <v>491</v>
      </c>
      <c r="E342" s="25" t="s">
        <v>492</v>
      </c>
      <c r="F342" s="31" t="n">
        <v>100000</v>
      </c>
      <c r="G342" s="21" t="s">
        <v>16</v>
      </c>
      <c r="H342" s="34" t="n">
        <v>0</v>
      </c>
      <c r="I342" s="10" t="s">
        <v>13</v>
      </c>
    </row>
    <row r="343" customFormat="false" ht="40.5" hidden="false" customHeight="true" outlineLevel="0" collapsed="false">
      <c r="A343" s="25" t="s">
        <v>493</v>
      </c>
      <c r="B343" s="25"/>
      <c r="C343" s="25"/>
      <c r="D343" s="25"/>
      <c r="E343" s="25"/>
      <c r="F343" s="25"/>
      <c r="G343" s="25"/>
      <c r="H343" s="25"/>
      <c r="I343" s="25"/>
    </row>
    <row r="344" customFormat="false" ht="40.5" hidden="false" customHeight="true" outlineLevel="0" collapsed="false">
      <c r="A344" s="36" t="s">
        <v>494</v>
      </c>
      <c r="B344" s="36"/>
      <c r="C344" s="36"/>
      <c r="D344" s="36"/>
      <c r="E344" s="36"/>
      <c r="F344" s="37" t="n">
        <f aca="false">F345</f>
        <v>498000</v>
      </c>
      <c r="G344" s="37" t="n">
        <f aca="false">G345</f>
        <v>0</v>
      </c>
      <c r="H344" s="37" t="n">
        <f aca="false">H345</f>
        <v>0</v>
      </c>
      <c r="I344" s="10" t="s">
        <v>13</v>
      </c>
    </row>
    <row r="345" customFormat="false" ht="40.5" hidden="false" customHeight="true" outlineLevel="0" collapsed="false">
      <c r="A345" s="26" t="n">
        <v>144</v>
      </c>
      <c r="B345" s="26" t="n">
        <v>921</v>
      </c>
      <c r="C345" s="26" t="n">
        <v>92127</v>
      </c>
      <c r="D345" s="26" t="s">
        <v>495</v>
      </c>
      <c r="E345" s="25" t="s">
        <v>496</v>
      </c>
      <c r="F345" s="31" t="n">
        <f aca="false">200000+200000+98000</f>
        <v>498000</v>
      </c>
      <c r="G345" s="19"/>
      <c r="H345" s="20" t="n">
        <v>0</v>
      </c>
      <c r="I345" s="10" t="s">
        <v>13</v>
      </c>
    </row>
    <row r="346" customFormat="false" ht="40.5" hidden="false" customHeight="true" outlineLevel="0" collapsed="false">
      <c r="A346" s="25" t="s">
        <v>497</v>
      </c>
      <c r="B346" s="25"/>
      <c r="C346" s="25"/>
      <c r="D346" s="25"/>
      <c r="E346" s="25"/>
      <c r="F346" s="25"/>
      <c r="G346" s="25"/>
      <c r="H346" s="25"/>
      <c r="I346" s="25"/>
    </row>
    <row r="347" customFormat="false" ht="38.25" hidden="false" customHeight="true" outlineLevel="0" collapsed="false">
      <c r="A347" s="36" t="s">
        <v>498</v>
      </c>
      <c r="B347" s="36"/>
      <c r="C347" s="36"/>
      <c r="D347" s="36"/>
      <c r="E347" s="36"/>
      <c r="F347" s="37" t="n">
        <f aca="false">F348</f>
        <v>2500657.66</v>
      </c>
      <c r="G347" s="37" t="e">
        <f aca="false">G348</f>
        <v>#VALUE!</v>
      </c>
      <c r="H347" s="37" t="n">
        <f aca="false">H348</f>
        <v>130783.9</v>
      </c>
      <c r="I347" s="8" t="n">
        <f aca="false">H347/F347</f>
        <v>0.052299801804938</v>
      </c>
    </row>
    <row r="348" customFormat="false" ht="40.5" hidden="false" customHeight="true" outlineLevel="0" collapsed="false">
      <c r="A348" s="36" t="s">
        <v>499</v>
      </c>
      <c r="B348" s="36"/>
      <c r="C348" s="36"/>
      <c r="D348" s="36"/>
      <c r="E348" s="36"/>
      <c r="F348" s="37" t="n">
        <f aca="false">F349+F351+F355+F353+F357</f>
        <v>2500657.66</v>
      </c>
      <c r="G348" s="37" t="e">
        <f aca="false">G349+G351+G355+G353+G357</f>
        <v>#VALUE!</v>
      </c>
      <c r="H348" s="37" t="n">
        <f aca="false">H349+H351+H355+H353+H357</f>
        <v>130783.9</v>
      </c>
      <c r="I348" s="8" t="n">
        <f aca="false">H348/F348</f>
        <v>0.052299801804938</v>
      </c>
    </row>
    <row r="349" customFormat="false" ht="31.5" hidden="false" customHeight="true" outlineLevel="0" collapsed="false">
      <c r="A349" s="22" t="n">
        <v>145</v>
      </c>
      <c r="B349" s="22" t="n">
        <v>925</v>
      </c>
      <c r="C349" s="22" t="n">
        <v>92504</v>
      </c>
      <c r="D349" s="22" t="s">
        <v>500</v>
      </c>
      <c r="E349" s="23" t="s">
        <v>501</v>
      </c>
      <c r="F349" s="24" t="n">
        <v>1798357.66</v>
      </c>
      <c r="G349" s="14" t="s">
        <v>16</v>
      </c>
      <c r="H349" s="15" t="n">
        <v>0</v>
      </c>
      <c r="I349" s="10" t="s">
        <v>13</v>
      </c>
    </row>
    <row r="350" customFormat="false" ht="33" hidden="false" customHeight="true" outlineLevel="0" collapsed="false">
      <c r="A350" s="25" t="s">
        <v>502</v>
      </c>
      <c r="B350" s="25"/>
      <c r="C350" s="25"/>
      <c r="D350" s="25"/>
      <c r="E350" s="25"/>
      <c r="F350" s="25"/>
      <c r="G350" s="25"/>
      <c r="H350" s="25"/>
      <c r="I350" s="25"/>
    </row>
    <row r="351" customFormat="false" ht="33" hidden="false" customHeight="true" outlineLevel="0" collapsed="false">
      <c r="A351" s="26" t="n">
        <v>146</v>
      </c>
      <c r="B351" s="26" t="n">
        <v>925</v>
      </c>
      <c r="C351" s="26" t="n">
        <v>92504</v>
      </c>
      <c r="D351" s="26" t="s">
        <v>503</v>
      </c>
      <c r="E351" s="30" t="s">
        <v>504</v>
      </c>
      <c r="F351" s="31" t="n">
        <v>100000</v>
      </c>
      <c r="G351" s="35"/>
      <c r="H351" s="34" t="n">
        <v>0</v>
      </c>
      <c r="I351" s="10" t="s">
        <v>13</v>
      </c>
    </row>
    <row r="352" customFormat="false" ht="41.25" hidden="false" customHeight="true" outlineLevel="0" collapsed="false">
      <c r="A352" s="25" t="s">
        <v>505</v>
      </c>
      <c r="B352" s="25"/>
      <c r="C352" s="25"/>
      <c r="D352" s="25"/>
      <c r="E352" s="25"/>
      <c r="F352" s="25"/>
      <c r="G352" s="25"/>
      <c r="H352" s="25"/>
      <c r="I352" s="25"/>
    </row>
    <row r="353" customFormat="false" ht="41.25" hidden="false" customHeight="true" outlineLevel="0" collapsed="false">
      <c r="A353" s="22" t="n">
        <v>147</v>
      </c>
      <c r="B353" s="22" t="n">
        <v>925</v>
      </c>
      <c r="C353" s="22" t="n">
        <v>92504</v>
      </c>
      <c r="D353" s="22" t="s">
        <v>506</v>
      </c>
      <c r="E353" s="23" t="s">
        <v>507</v>
      </c>
      <c r="F353" s="24" t="n">
        <f aca="false">490000-490000+490000</f>
        <v>490000</v>
      </c>
      <c r="G353" s="35"/>
      <c r="H353" s="20" t="n">
        <v>118483.9</v>
      </c>
      <c r="I353" s="21" t="n">
        <f aca="false">H353/F353</f>
        <v>0.24180387755102</v>
      </c>
    </row>
    <row r="354" customFormat="false" ht="53.25" hidden="false" customHeight="true" outlineLevel="0" collapsed="false">
      <c r="A354" s="25" t="s">
        <v>508</v>
      </c>
      <c r="B354" s="25"/>
      <c r="C354" s="25"/>
      <c r="D354" s="25"/>
      <c r="E354" s="25"/>
      <c r="F354" s="25"/>
      <c r="G354" s="25"/>
      <c r="H354" s="25"/>
      <c r="I354" s="25"/>
    </row>
    <row r="355" customFormat="false" ht="43.5" hidden="false" customHeight="true" outlineLevel="0" collapsed="false">
      <c r="A355" s="26" t="n">
        <v>148</v>
      </c>
      <c r="B355" s="26" t="n">
        <v>925</v>
      </c>
      <c r="C355" s="26" t="n">
        <v>92504</v>
      </c>
      <c r="D355" s="26" t="s">
        <v>509</v>
      </c>
      <c r="E355" s="25" t="s">
        <v>510</v>
      </c>
      <c r="F355" s="31" t="n">
        <v>100000</v>
      </c>
      <c r="G355" s="35"/>
      <c r="H355" s="34" t="n">
        <v>0</v>
      </c>
      <c r="I355" s="10" t="s">
        <v>13</v>
      </c>
    </row>
    <row r="356" customFormat="false" ht="43.5" hidden="false" customHeight="true" outlineLevel="0" collapsed="false">
      <c r="A356" s="25" t="s">
        <v>511</v>
      </c>
      <c r="B356" s="25"/>
      <c r="C356" s="25"/>
      <c r="D356" s="25"/>
      <c r="E356" s="25"/>
      <c r="F356" s="25"/>
      <c r="G356" s="25"/>
      <c r="H356" s="25"/>
      <c r="I356" s="25"/>
    </row>
    <row r="357" customFormat="false" ht="43.5" hidden="false" customHeight="true" outlineLevel="0" collapsed="false">
      <c r="A357" s="26" t="n">
        <v>149</v>
      </c>
      <c r="B357" s="26" t="n">
        <v>925</v>
      </c>
      <c r="C357" s="26" t="n">
        <v>92504</v>
      </c>
      <c r="D357" s="26" t="s">
        <v>512</v>
      </c>
      <c r="E357" s="25" t="s">
        <v>513</v>
      </c>
      <c r="F357" s="31" t="n">
        <f aca="false">10000+2300</f>
        <v>12300</v>
      </c>
      <c r="G357" s="35"/>
      <c r="H357" s="20" t="n">
        <v>12300</v>
      </c>
      <c r="I357" s="21" t="n">
        <f aca="false">H357/F357</f>
        <v>1</v>
      </c>
    </row>
    <row r="358" customFormat="false" ht="43.5" hidden="false" customHeight="true" outlineLevel="0" collapsed="false">
      <c r="A358" s="25" t="s">
        <v>514</v>
      </c>
      <c r="B358" s="25"/>
      <c r="C358" s="25"/>
      <c r="D358" s="25"/>
      <c r="E358" s="25"/>
      <c r="F358" s="25"/>
      <c r="G358" s="25"/>
      <c r="H358" s="25"/>
      <c r="I358" s="25"/>
    </row>
    <row r="359" customFormat="false" ht="34.5" hidden="false" customHeight="true" outlineLevel="0" collapsed="false">
      <c r="A359" s="36" t="s">
        <v>515</v>
      </c>
      <c r="B359" s="36"/>
      <c r="C359" s="36"/>
      <c r="D359" s="36"/>
      <c r="E359" s="36"/>
      <c r="F359" s="37" t="n">
        <f aca="false">F360+F371</f>
        <v>29019263.11</v>
      </c>
      <c r="G359" s="37" t="e">
        <f aca="false">G360+G371</f>
        <v>#VALUE!</v>
      </c>
      <c r="H359" s="37" t="n">
        <f aca="false">H360+H371</f>
        <v>15878133.67</v>
      </c>
      <c r="I359" s="8" t="n">
        <f aca="false">H359/F359</f>
        <v>0.547158403361677</v>
      </c>
    </row>
    <row r="360" customFormat="false" ht="37.5" hidden="false" customHeight="true" outlineLevel="0" collapsed="false">
      <c r="A360" s="36" t="s">
        <v>516</v>
      </c>
      <c r="B360" s="36"/>
      <c r="C360" s="36"/>
      <c r="D360" s="36"/>
      <c r="E360" s="36"/>
      <c r="F360" s="37" t="n">
        <f aca="false">F361+F363+F365+F367+F369</f>
        <v>10887349.48</v>
      </c>
      <c r="G360" s="37" t="e">
        <f aca="false">G361+G363+G365+G367+G369</f>
        <v>#VALUE!</v>
      </c>
      <c r="H360" s="37" t="n">
        <f aca="false">H361+H363+H365+H367+H369</f>
        <v>7192299.31</v>
      </c>
      <c r="I360" s="8" t="n">
        <f aca="false">H360/F360</f>
        <v>0.660610676934015</v>
      </c>
    </row>
    <row r="361" customFormat="false" ht="39" hidden="false" customHeight="true" outlineLevel="0" collapsed="false">
      <c r="A361" s="22" t="n">
        <v>150</v>
      </c>
      <c r="B361" s="22" t="n">
        <v>926</v>
      </c>
      <c r="C361" s="22" t="n">
        <v>92601</v>
      </c>
      <c r="D361" s="22" t="s">
        <v>517</v>
      </c>
      <c r="E361" s="23" t="s">
        <v>518</v>
      </c>
      <c r="F361" s="24" t="n">
        <v>3000000</v>
      </c>
      <c r="G361" s="14" t="s">
        <v>16</v>
      </c>
      <c r="H361" s="28" t="n">
        <v>141349.32</v>
      </c>
      <c r="I361" s="14" t="n">
        <f aca="false">H361/F361</f>
        <v>0.04711644</v>
      </c>
    </row>
    <row r="362" customFormat="false" ht="90" hidden="false" customHeight="true" outlineLevel="0" collapsed="false">
      <c r="A362" s="25" t="s">
        <v>519</v>
      </c>
      <c r="B362" s="25"/>
      <c r="C362" s="25"/>
      <c r="D362" s="25"/>
      <c r="E362" s="25"/>
      <c r="F362" s="25"/>
      <c r="G362" s="25"/>
      <c r="H362" s="25"/>
      <c r="I362" s="25"/>
    </row>
    <row r="363" customFormat="false" ht="48.75" hidden="false" customHeight="true" outlineLevel="0" collapsed="false">
      <c r="A363" s="26" t="n">
        <v>151</v>
      </c>
      <c r="B363" s="26" t="n">
        <v>926</v>
      </c>
      <c r="C363" s="26" t="n">
        <v>92601</v>
      </c>
      <c r="D363" s="26" t="s">
        <v>520</v>
      </c>
      <c r="E363" s="25" t="s">
        <v>521</v>
      </c>
      <c r="F363" s="31" t="n">
        <f aca="false">6900+208821.98+3200+500</f>
        <v>219421.98</v>
      </c>
      <c r="G363" s="21" t="s">
        <v>28</v>
      </c>
      <c r="H363" s="20" t="n">
        <v>46644.99</v>
      </c>
      <c r="I363" s="21" t="n">
        <f aca="false">H363/F363</f>
        <v>0.212581209959002</v>
      </c>
    </row>
    <row r="364" customFormat="false" ht="43.5" hidden="false" customHeight="true" outlineLevel="0" collapsed="false">
      <c r="A364" s="25" t="s">
        <v>522</v>
      </c>
      <c r="B364" s="25"/>
      <c r="C364" s="25"/>
      <c r="D364" s="25"/>
      <c r="E364" s="25"/>
      <c r="F364" s="25"/>
      <c r="G364" s="25"/>
      <c r="H364" s="25"/>
      <c r="I364" s="25"/>
    </row>
    <row r="365" customFormat="false" ht="45" hidden="false" customHeight="true" outlineLevel="0" collapsed="false">
      <c r="A365" s="26" t="n">
        <v>152</v>
      </c>
      <c r="B365" s="26" t="n">
        <v>926</v>
      </c>
      <c r="C365" s="26" t="n">
        <v>92601</v>
      </c>
      <c r="D365" s="26" t="s">
        <v>523</v>
      </c>
      <c r="E365" s="25" t="s">
        <v>524</v>
      </c>
      <c r="F365" s="31" t="n">
        <v>177927.5</v>
      </c>
      <c r="G365" s="21" t="s">
        <v>28</v>
      </c>
      <c r="H365" s="20" t="n">
        <v>4305</v>
      </c>
      <c r="I365" s="21" t="n">
        <f aca="false">H365/F365</f>
        <v>0.0241952480645207</v>
      </c>
    </row>
    <row r="366" customFormat="false" ht="51" hidden="false" customHeight="true" outlineLevel="0" collapsed="false">
      <c r="A366" s="25" t="s">
        <v>525</v>
      </c>
      <c r="B366" s="25"/>
      <c r="C366" s="25"/>
      <c r="D366" s="25"/>
      <c r="E366" s="25"/>
      <c r="F366" s="25"/>
      <c r="G366" s="25"/>
      <c r="H366" s="25"/>
      <c r="I366" s="25"/>
    </row>
    <row r="367" customFormat="false" ht="39" hidden="false" customHeight="true" outlineLevel="0" collapsed="false">
      <c r="A367" s="26" t="n">
        <v>153</v>
      </c>
      <c r="B367" s="26" t="n">
        <v>926</v>
      </c>
      <c r="C367" s="26" t="n">
        <v>92601</v>
      </c>
      <c r="D367" s="26" t="s">
        <v>526</v>
      </c>
      <c r="E367" s="25" t="s">
        <v>527</v>
      </c>
      <c r="F367" s="31" t="n">
        <v>490000</v>
      </c>
      <c r="G367" s="19"/>
      <c r="H367" s="34" t="n">
        <v>0</v>
      </c>
      <c r="I367" s="10" t="s">
        <v>13</v>
      </c>
    </row>
    <row r="368" customFormat="false" ht="59.25" hidden="false" customHeight="true" outlineLevel="0" collapsed="false">
      <c r="A368" s="25" t="s">
        <v>528</v>
      </c>
      <c r="B368" s="25"/>
      <c r="C368" s="25"/>
      <c r="D368" s="25"/>
      <c r="E368" s="25"/>
      <c r="F368" s="25"/>
      <c r="G368" s="25"/>
      <c r="H368" s="25"/>
      <c r="I368" s="25"/>
    </row>
    <row r="369" customFormat="false" ht="42" hidden="false" customHeight="true" outlineLevel="0" collapsed="false">
      <c r="A369" s="26" t="n">
        <v>154</v>
      </c>
      <c r="B369" s="26" t="n">
        <v>926</v>
      </c>
      <c r="C369" s="26" t="n">
        <v>92601</v>
      </c>
      <c r="D369" s="26" t="s">
        <v>529</v>
      </c>
      <c r="E369" s="25" t="s">
        <v>530</v>
      </c>
      <c r="F369" s="31" t="n">
        <f aca="false">8500000-1500000</f>
        <v>7000000</v>
      </c>
      <c r="G369" s="19"/>
      <c r="H369" s="20" t="n">
        <v>7000000</v>
      </c>
      <c r="I369" s="21" t="n">
        <f aca="false">H369/F369</f>
        <v>1</v>
      </c>
    </row>
    <row r="370" customFormat="false" ht="42" hidden="false" customHeight="true" outlineLevel="0" collapsed="false">
      <c r="A370" s="25" t="s">
        <v>531</v>
      </c>
      <c r="B370" s="25"/>
      <c r="C370" s="25"/>
      <c r="D370" s="25"/>
      <c r="E370" s="25"/>
      <c r="F370" s="25"/>
      <c r="G370" s="25"/>
      <c r="H370" s="25"/>
      <c r="I370" s="25"/>
    </row>
    <row r="371" customFormat="false" ht="36.75" hidden="false" customHeight="true" outlineLevel="0" collapsed="false">
      <c r="A371" s="36" t="s">
        <v>532</v>
      </c>
      <c r="B371" s="36"/>
      <c r="C371" s="36"/>
      <c r="D371" s="36"/>
      <c r="E371" s="36"/>
      <c r="F371" s="37" t="n">
        <f aca="false">F372+F374+F376+F378+F380+F382+F384+F386</f>
        <v>18131913.63</v>
      </c>
      <c r="G371" s="37" t="e">
        <f aca="false">G372+G374+G376+G378+G380+G382+G384+G386</f>
        <v>#VALUE!</v>
      </c>
      <c r="H371" s="37" t="n">
        <f aca="false">H372+H374+H376+H378+H380+H382+H384+H386</f>
        <v>8685834.36</v>
      </c>
      <c r="I371" s="8" t="n">
        <f aca="false">H371/F371</f>
        <v>0.479035723269105</v>
      </c>
    </row>
    <row r="372" customFormat="false" ht="36.75" hidden="false" customHeight="true" outlineLevel="0" collapsed="false">
      <c r="A372" s="22" t="n">
        <v>155</v>
      </c>
      <c r="B372" s="22" t="n">
        <v>926</v>
      </c>
      <c r="C372" s="22" t="n">
        <v>92695</v>
      </c>
      <c r="D372" s="22" t="s">
        <v>533</v>
      </c>
      <c r="E372" s="23" t="s">
        <v>534</v>
      </c>
      <c r="F372" s="24" t="n">
        <v>6000000</v>
      </c>
      <c r="G372" s="14" t="s">
        <v>16</v>
      </c>
      <c r="H372" s="28" t="n">
        <v>6000000</v>
      </c>
      <c r="I372" s="14" t="n">
        <f aca="false">H372/F372</f>
        <v>1</v>
      </c>
    </row>
    <row r="373" customFormat="false" ht="36" hidden="false" customHeight="true" outlineLevel="0" collapsed="false">
      <c r="A373" s="25" t="s">
        <v>535</v>
      </c>
      <c r="B373" s="25"/>
      <c r="C373" s="25"/>
      <c r="D373" s="25"/>
      <c r="E373" s="25"/>
      <c r="F373" s="25"/>
      <c r="G373" s="25"/>
      <c r="H373" s="25"/>
      <c r="I373" s="25"/>
    </row>
    <row r="374" customFormat="false" ht="42.75" hidden="false" customHeight="true" outlineLevel="0" collapsed="false">
      <c r="A374" s="22" t="n">
        <v>156</v>
      </c>
      <c r="B374" s="22" t="n">
        <v>926</v>
      </c>
      <c r="C374" s="22" t="n">
        <v>92695</v>
      </c>
      <c r="D374" s="22" t="s">
        <v>536</v>
      </c>
      <c r="E374" s="23" t="s">
        <v>537</v>
      </c>
      <c r="F374" s="24" t="n">
        <v>3000000</v>
      </c>
      <c r="G374" s="14" t="s">
        <v>16</v>
      </c>
      <c r="H374" s="28" t="n">
        <v>2500000</v>
      </c>
      <c r="I374" s="14" t="n">
        <f aca="false">H374/F374</f>
        <v>0.833333333333333</v>
      </c>
    </row>
    <row r="375" customFormat="false" ht="33.75" hidden="false" customHeight="true" outlineLevel="0" collapsed="false">
      <c r="A375" s="25" t="s">
        <v>538</v>
      </c>
      <c r="B375" s="25"/>
      <c r="C375" s="25"/>
      <c r="D375" s="25"/>
      <c r="E375" s="25"/>
      <c r="F375" s="25"/>
      <c r="G375" s="25"/>
      <c r="H375" s="25"/>
      <c r="I375" s="25"/>
    </row>
    <row r="376" customFormat="false" ht="39" hidden="false" customHeight="true" outlineLevel="0" collapsed="false">
      <c r="A376" s="26" t="n">
        <v>157</v>
      </c>
      <c r="B376" s="26" t="n">
        <v>926</v>
      </c>
      <c r="C376" s="26" t="n">
        <v>92695</v>
      </c>
      <c r="D376" s="26" t="s">
        <v>539</v>
      </c>
      <c r="E376" s="30" t="s">
        <v>540</v>
      </c>
      <c r="F376" s="31" t="n">
        <v>495000</v>
      </c>
      <c r="G376" s="21" t="s">
        <v>28</v>
      </c>
      <c r="H376" s="34" t="n">
        <v>0</v>
      </c>
      <c r="I376" s="10" t="s">
        <v>13</v>
      </c>
    </row>
    <row r="377" customFormat="false" ht="52.5" hidden="false" customHeight="true" outlineLevel="0" collapsed="false">
      <c r="A377" s="44" t="s">
        <v>541</v>
      </c>
      <c r="B377" s="44"/>
      <c r="C377" s="44"/>
      <c r="D377" s="44"/>
      <c r="E377" s="44"/>
      <c r="F377" s="44"/>
      <c r="G377" s="44"/>
      <c r="H377" s="44"/>
      <c r="I377" s="44"/>
    </row>
    <row r="378" customFormat="false" ht="36" hidden="false" customHeight="true" outlineLevel="0" collapsed="false">
      <c r="A378" s="26" t="n">
        <v>158</v>
      </c>
      <c r="B378" s="26" t="n">
        <v>926</v>
      </c>
      <c r="C378" s="26" t="n">
        <v>92695</v>
      </c>
      <c r="D378" s="26" t="s">
        <v>542</v>
      </c>
      <c r="E378" s="30" t="s">
        <v>543</v>
      </c>
      <c r="F378" s="31" t="n">
        <v>310000</v>
      </c>
      <c r="G378" s="21" t="s">
        <v>28</v>
      </c>
      <c r="H378" s="34" t="n">
        <v>0</v>
      </c>
      <c r="I378" s="10" t="s">
        <v>13</v>
      </c>
    </row>
    <row r="379" customFormat="false" ht="53.25" hidden="false" customHeight="true" outlineLevel="0" collapsed="false">
      <c r="A379" s="25" t="s">
        <v>544</v>
      </c>
      <c r="B379" s="25"/>
      <c r="C379" s="25"/>
      <c r="D379" s="25"/>
      <c r="E379" s="25"/>
      <c r="F379" s="25"/>
      <c r="G379" s="25"/>
      <c r="H379" s="25"/>
      <c r="I379" s="25"/>
    </row>
    <row r="380" customFormat="false" ht="38.25" hidden="false" customHeight="true" outlineLevel="0" collapsed="false">
      <c r="A380" s="22" t="n">
        <v>159</v>
      </c>
      <c r="B380" s="22" t="n">
        <v>926</v>
      </c>
      <c r="C380" s="22" t="n">
        <v>92695</v>
      </c>
      <c r="D380" s="22" t="s">
        <v>545</v>
      </c>
      <c r="E380" s="23" t="s">
        <v>546</v>
      </c>
      <c r="F380" s="24" t="n">
        <f aca="false">1855028.63+1200000+128000+2830000-500000</f>
        <v>5513028.63</v>
      </c>
      <c r="G380" s="14" t="s">
        <v>16</v>
      </c>
      <c r="H380" s="28" t="n">
        <v>142580.16</v>
      </c>
      <c r="I380" s="14" t="n">
        <f aca="false">H380/F380</f>
        <v>0.025862401516315</v>
      </c>
    </row>
    <row r="381" customFormat="false" ht="76.5" hidden="false" customHeight="true" outlineLevel="0" collapsed="false">
      <c r="A381" s="25" t="s">
        <v>547</v>
      </c>
      <c r="B381" s="25"/>
      <c r="C381" s="25"/>
      <c r="D381" s="25"/>
      <c r="E381" s="25"/>
      <c r="F381" s="25"/>
      <c r="G381" s="25"/>
      <c r="H381" s="25"/>
      <c r="I381" s="25"/>
    </row>
    <row r="382" customFormat="false" ht="36" hidden="false" customHeight="true" outlineLevel="0" collapsed="false">
      <c r="A382" s="26" t="n">
        <v>160</v>
      </c>
      <c r="B382" s="26" t="n">
        <v>926</v>
      </c>
      <c r="C382" s="26" t="n">
        <v>92695</v>
      </c>
      <c r="D382" s="26" t="s">
        <v>548</v>
      </c>
      <c r="E382" s="25" t="s">
        <v>549</v>
      </c>
      <c r="F382" s="31" t="n">
        <f aca="false">1640000+42435</f>
        <v>1682435</v>
      </c>
      <c r="G382" s="53"/>
      <c r="H382" s="28" t="n">
        <v>43254.2</v>
      </c>
      <c r="I382" s="14" t="n">
        <f aca="false">H382/F382</f>
        <v>0.0257092844597265</v>
      </c>
    </row>
    <row r="383" customFormat="false" ht="43.5" hidden="false" customHeight="true" outlineLevel="0" collapsed="false">
      <c r="A383" s="25" t="s">
        <v>550</v>
      </c>
      <c r="B383" s="25"/>
      <c r="C383" s="25"/>
      <c r="D383" s="25"/>
      <c r="E383" s="25"/>
      <c r="F383" s="25"/>
      <c r="G383" s="25"/>
      <c r="H383" s="25"/>
      <c r="I383" s="25"/>
    </row>
    <row r="384" customFormat="false" ht="36" hidden="false" customHeight="true" outlineLevel="0" collapsed="false">
      <c r="A384" s="26" t="n">
        <v>161</v>
      </c>
      <c r="B384" s="26" t="n">
        <v>926</v>
      </c>
      <c r="C384" s="26" t="n">
        <v>92695</v>
      </c>
      <c r="D384" s="26" t="s">
        <v>551</v>
      </c>
      <c r="E384" s="25" t="s">
        <v>552</v>
      </c>
      <c r="F384" s="31" t="n">
        <f aca="false">405000+230000</f>
        <v>635000</v>
      </c>
      <c r="G384" s="53"/>
      <c r="H384" s="15" t="n">
        <v>0</v>
      </c>
      <c r="I384" s="10" t="s">
        <v>13</v>
      </c>
    </row>
    <row r="385" customFormat="false" ht="57" hidden="false" customHeight="true" outlineLevel="0" collapsed="false">
      <c r="A385" s="25" t="s">
        <v>553</v>
      </c>
      <c r="B385" s="25"/>
      <c r="C385" s="25"/>
      <c r="D385" s="25"/>
      <c r="E385" s="25"/>
      <c r="F385" s="25"/>
      <c r="G385" s="25"/>
      <c r="H385" s="25"/>
      <c r="I385" s="25"/>
    </row>
    <row r="386" customFormat="false" ht="36" hidden="false" customHeight="true" outlineLevel="0" collapsed="false">
      <c r="A386" s="26" t="n">
        <v>162</v>
      </c>
      <c r="B386" s="26" t="n">
        <v>926</v>
      </c>
      <c r="C386" s="26" t="n">
        <v>92695</v>
      </c>
      <c r="D386" s="26" t="s">
        <v>554</v>
      </c>
      <c r="E386" s="25" t="s">
        <v>555</v>
      </c>
      <c r="F386" s="31" t="n">
        <f aca="false">478000+18450</f>
        <v>496450</v>
      </c>
      <c r="G386" s="53"/>
      <c r="H386" s="15" t="n">
        <v>0</v>
      </c>
      <c r="I386" s="10" t="s">
        <v>13</v>
      </c>
    </row>
    <row r="387" customFormat="false" ht="48.75" hidden="false" customHeight="true" outlineLevel="0" collapsed="false">
      <c r="A387" s="25" t="s">
        <v>556</v>
      </c>
      <c r="B387" s="25"/>
      <c r="C387" s="25"/>
      <c r="D387" s="25"/>
      <c r="E387" s="25"/>
      <c r="F387" s="25"/>
      <c r="G387" s="25"/>
      <c r="H387" s="25"/>
      <c r="I387" s="25"/>
    </row>
    <row r="388" customFormat="false" ht="31.5" hidden="false" customHeight="true" outlineLevel="0" collapsed="false">
      <c r="A388" s="54" t="s">
        <v>557</v>
      </c>
      <c r="B388" s="54"/>
      <c r="C388" s="54"/>
      <c r="D388" s="54"/>
      <c r="E388" s="54"/>
      <c r="F388" s="55" t="n">
        <f aca="false">F5+F117+F139+F161+F181+F248+F259+F268+F280+F290+F335+F347+F359+F146+F158</f>
        <v>374980023.88</v>
      </c>
      <c r="G388" s="55" t="e">
        <f aca="false">G5+G117+G139+G161+G181+G248+G259+G268+G280+G290+G335+G347+G359+G146+G158</f>
        <v>#VALUE!</v>
      </c>
      <c r="H388" s="55" t="n">
        <f aca="false">H5+H117+H139+H161+H181+H248+H259+H268+H280+H290+H335+H347+H359+H146+H158</f>
        <v>104367600.79</v>
      </c>
      <c r="I388" s="56" t="n">
        <f aca="false">H388/F388</f>
        <v>0.278328428565569</v>
      </c>
    </row>
    <row r="389" customFormat="false" ht="33" hidden="false" customHeight="true" outlineLevel="0" collapsed="false">
      <c r="A389" s="54" t="s">
        <v>558</v>
      </c>
      <c r="B389" s="54"/>
      <c r="C389" s="54"/>
      <c r="D389" s="54"/>
      <c r="E389" s="54"/>
      <c r="F389" s="55" t="n">
        <f aca="false">F388-F390</f>
        <v>235527532</v>
      </c>
      <c r="G389" s="55" t="e">
        <f aca="false">G388-G390</f>
        <v>#VALUE!</v>
      </c>
      <c r="H389" s="55" t="n">
        <f aca="false">H388-H390</f>
        <v>64223893</v>
      </c>
      <c r="I389" s="56" t="n">
        <f aca="false">H389/F389</f>
        <v>0.272681042656194</v>
      </c>
    </row>
    <row r="390" customFormat="false" ht="29.25" hidden="false" customHeight="true" outlineLevel="0" collapsed="false">
      <c r="A390" s="54" t="s">
        <v>559</v>
      </c>
      <c r="B390" s="54"/>
      <c r="C390" s="54"/>
      <c r="D390" s="54"/>
      <c r="E390" s="54"/>
      <c r="F390" s="55" t="n">
        <f aca="false">F10+F13+F15+F17+F19+F21+F23+F25+F27+F29+F31+F33+F163+F165+F208+F226+F229+F234+F238+F242+F244+F261+F270+F272+F275+F278+F288+F342+F236+F285+F246+F168+F159+F170+F329</f>
        <v>139452491.88</v>
      </c>
      <c r="G390" s="55" t="e">
        <f aca="false">G10+G13+G15+G17+G19+G21+G23+G25+G27+G29+G31+G33+G163+G165+G208+G226+G229+G234+G238+G242+G244+G261+G270+G272+G275+G278+G288+G342+G236+G285+G246+G168+G158+G170</f>
        <v>#VALUE!</v>
      </c>
      <c r="H390" s="55" t="n">
        <f aca="false">H10+H13+H15+H17+H19+H21+H23+H25+H27+H29+H31+H33+H163+H165+H208+H226+H229+H234+H238+H242+H244+H261+H270+H272+H275+H278+H288+H342+H236+H285+H246+H168+H158+H170+H329</f>
        <v>40143707.79</v>
      </c>
      <c r="I390" s="56" t="n">
        <f aca="false">H390/F390</f>
        <v>0.287866550456079</v>
      </c>
    </row>
    <row r="391" customFormat="false" ht="27.75" hidden="false" customHeight="true" outlineLevel="0" collapsed="false">
      <c r="A391" s="57" t="s">
        <v>560</v>
      </c>
      <c r="B391" s="57"/>
      <c r="C391" s="57"/>
      <c r="D391" s="57"/>
      <c r="E391" s="57"/>
      <c r="F391" s="57"/>
      <c r="G391" s="58"/>
      <c r="H391" s="58"/>
      <c r="I391" s="58"/>
    </row>
  </sheetData>
  <mergeCells count="227">
    <mergeCell ref="H1:I1"/>
    <mergeCell ref="A2:I2"/>
    <mergeCell ref="A5:E5"/>
    <mergeCell ref="A6:E6"/>
    <mergeCell ref="A8:I8"/>
    <mergeCell ref="A9:E9"/>
    <mergeCell ref="A11:I11"/>
    <mergeCell ref="A12:E12"/>
    <mergeCell ref="A14:I14"/>
    <mergeCell ref="A16:I16"/>
    <mergeCell ref="A18:I18"/>
    <mergeCell ref="A20:I20"/>
    <mergeCell ref="A22:I22"/>
    <mergeCell ref="A24:I24"/>
    <mergeCell ref="A26:I26"/>
    <mergeCell ref="A28:I28"/>
    <mergeCell ref="A30:I30"/>
    <mergeCell ref="A32:I32"/>
    <mergeCell ref="A34:I34"/>
    <mergeCell ref="A35:E35"/>
    <mergeCell ref="A37:I37"/>
    <mergeCell ref="A39:I39"/>
    <mergeCell ref="A41:I41"/>
    <mergeCell ref="A43:I43"/>
    <mergeCell ref="A45:I45"/>
    <mergeCell ref="A47:I47"/>
    <mergeCell ref="A49:I49"/>
    <mergeCell ref="A51:I51"/>
    <mergeCell ref="A53:I53"/>
    <mergeCell ref="A55:I55"/>
    <mergeCell ref="A57:I57"/>
    <mergeCell ref="A59:I59"/>
    <mergeCell ref="A61:I61"/>
    <mergeCell ref="A63:I63"/>
    <mergeCell ref="A65:I65"/>
    <mergeCell ref="A67:I67"/>
    <mergeCell ref="A69:I69"/>
    <mergeCell ref="A71:I71"/>
    <mergeCell ref="A73:I73"/>
    <mergeCell ref="A75:I75"/>
    <mergeCell ref="A77:I77"/>
    <mergeCell ref="A79:I79"/>
    <mergeCell ref="A81:I81"/>
    <mergeCell ref="A83:I83"/>
    <mergeCell ref="A85:I85"/>
    <mergeCell ref="A87:I87"/>
    <mergeCell ref="A89:I89"/>
    <mergeCell ref="A91:I91"/>
    <mergeCell ref="A93:I93"/>
    <mergeCell ref="A95:I95"/>
    <mergeCell ref="A97:I97"/>
    <mergeCell ref="A99:I99"/>
    <mergeCell ref="A101:I101"/>
    <mergeCell ref="A103:I103"/>
    <mergeCell ref="A105:I105"/>
    <mergeCell ref="A107:I107"/>
    <mergeCell ref="A109:I109"/>
    <mergeCell ref="A111:I111"/>
    <mergeCell ref="A112:E112"/>
    <mergeCell ref="A114:I114"/>
    <mergeCell ref="A116:I116"/>
    <mergeCell ref="A117:E117"/>
    <mergeCell ref="A118:E118"/>
    <mergeCell ref="A120:I120"/>
    <mergeCell ref="A122:I122"/>
    <mergeCell ref="A124:I124"/>
    <mergeCell ref="A126:I126"/>
    <mergeCell ref="A127:E127"/>
    <mergeCell ref="A129:I129"/>
    <mergeCell ref="A130:E130"/>
    <mergeCell ref="A132:I132"/>
    <mergeCell ref="A134:I134"/>
    <mergeCell ref="A136:I136"/>
    <mergeCell ref="A138:I138"/>
    <mergeCell ref="A139:E139"/>
    <mergeCell ref="A140:E140"/>
    <mergeCell ref="A142:I142"/>
    <mergeCell ref="A143:E143"/>
    <mergeCell ref="A145:I145"/>
    <mergeCell ref="A146:E146"/>
    <mergeCell ref="A147:E147"/>
    <mergeCell ref="A149:I149"/>
    <mergeCell ref="A151:I151"/>
    <mergeCell ref="A153:I153"/>
    <mergeCell ref="A154:E154"/>
    <mergeCell ref="A156:I156"/>
    <mergeCell ref="A157:E157"/>
    <mergeCell ref="A158:E158"/>
    <mergeCell ref="A160:I160"/>
    <mergeCell ref="A161:E161"/>
    <mergeCell ref="A162:E162"/>
    <mergeCell ref="A164:I164"/>
    <mergeCell ref="A166:I166"/>
    <mergeCell ref="A167:E167"/>
    <mergeCell ref="A169:I169"/>
    <mergeCell ref="A171:I171"/>
    <mergeCell ref="A172:E172"/>
    <mergeCell ref="A174:I174"/>
    <mergeCell ref="A175:E175"/>
    <mergeCell ref="A177:I177"/>
    <mergeCell ref="A178:E178"/>
    <mergeCell ref="A180:I180"/>
    <mergeCell ref="A181:E181"/>
    <mergeCell ref="A182:E182"/>
    <mergeCell ref="A184:I184"/>
    <mergeCell ref="A186:I186"/>
    <mergeCell ref="A188:I188"/>
    <mergeCell ref="A190:I190"/>
    <mergeCell ref="A192:I192"/>
    <mergeCell ref="A194:I194"/>
    <mergeCell ref="A196:I196"/>
    <mergeCell ref="A198:I198"/>
    <mergeCell ref="A200:I200"/>
    <mergeCell ref="A202:I202"/>
    <mergeCell ref="A204:I204"/>
    <mergeCell ref="A206:I206"/>
    <mergeCell ref="A207:E207"/>
    <mergeCell ref="A209:I209"/>
    <mergeCell ref="A210:E210"/>
    <mergeCell ref="A212:I212"/>
    <mergeCell ref="A214:I214"/>
    <mergeCell ref="A216:I216"/>
    <mergeCell ref="A218:I218"/>
    <mergeCell ref="A220:I220"/>
    <mergeCell ref="A222:I222"/>
    <mergeCell ref="A224:I224"/>
    <mergeCell ref="A225:E225"/>
    <mergeCell ref="A227:I227"/>
    <mergeCell ref="A228:E228"/>
    <mergeCell ref="A230:I230"/>
    <mergeCell ref="A231:E231"/>
    <mergeCell ref="A233:I233"/>
    <mergeCell ref="A235:I235"/>
    <mergeCell ref="A237:I237"/>
    <mergeCell ref="A239:I239"/>
    <mergeCell ref="A241:I241"/>
    <mergeCell ref="A243:I243"/>
    <mergeCell ref="A245:I245"/>
    <mergeCell ref="A247:I247"/>
    <mergeCell ref="A248:E248"/>
    <mergeCell ref="A249:E249"/>
    <mergeCell ref="A251:I251"/>
    <mergeCell ref="A252:E252"/>
    <mergeCell ref="A254:I254"/>
    <mergeCell ref="A256:I256"/>
    <mergeCell ref="A258:I258"/>
    <mergeCell ref="A259:E259"/>
    <mergeCell ref="A260:E260"/>
    <mergeCell ref="A262:I262"/>
    <mergeCell ref="A263:E263"/>
    <mergeCell ref="A265:I265"/>
    <mergeCell ref="A267:I267"/>
    <mergeCell ref="A268:E268"/>
    <mergeCell ref="A269:E269"/>
    <mergeCell ref="A271:I271"/>
    <mergeCell ref="A273:I273"/>
    <mergeCell ref="A274:E274"/>
    <mergeCell ref="A276:I276"/>
    <mergeCell ref="A277:E277"/>
    <mergeCell ref="A279:I279"/>
    <mergeCell ref="A280:E280"/>
    <mergeCell ref="A281:E281"/>
    <mergeCell ref="A283:I283"/>
    <mergeCell ref="A284:E284"/>
    <mergeCell ref="A286:I286"/>
    <mergeCell ref="A287:E287"/>
    <mergeCell ref="A289:I289"/>
    <mergeCell ref="A290:E290"/>
    <mergeCell ref="A291:E291"/>
    <mergeCell ref="A293:I293"/>
    <mergeCell ref="A295:I295"/>
    <mergeCell ref="A296:E296"/>
    <mergeCell ref="A298:I298"/>
    <mergeCell ref="A300:I300"/>
    <mergeCell ref="A301:E301"/>
    <mergeCell ref="A303:I303"/>
    <mergeCell ref="A304:E304"/>
    <mergeCell ref="A306:I306"/>
    <mergeCell ref="A308:I308"/>
    <mergeCell ref="A310:I310"/>
    <mergeCell ref="A312:I312"/>
    <mergeCell ref="A314:I314"/>
    <mergeCell ref="A316:I316"/>
    <mergeCell ref="A318:I318"/>
    <mergeCell ref="A320:I320"/>
    <mergeCell ref="A322:I322"/>
    <mergeCell ref="A324:I324"/>
    <mergeCell ref="A326:I326"/>
    <mergeCell ref="A328:I328"/>
    <mergeCell ref="A330:I330"/>
    <mergeCell ref="A332:I332"/>
    <mergeCell ref="A334:I334"/>
    <mergeCell ref="A335:E335"/>
    <mergeCell ref="A336:E336"/>
    <mergeCell ref="A338:I338"/>
    <mergeCell ref="A340:I340"/>
    <mergeCell ref="A341:E341"/>
    <mergeCell ref="A343:I343"/>
    <mergeCell ref="A344:E344"/>
    <mergeCell ref="A346:I346"/>
    <mergeCell ref="A347:E347"/>
    <mergeCell ref="A348:E348"/>
    <mergeCell ref="A350:I350"/>
    <mergeCell ref="A352:I352"/>
    <mergeCell ref="A354:I354"/>
    <mergeCell ref="A356:I356"/>
    <mergeCell ref="A358:I358"/>
    <mergeCell ref="A359:E359"/>
    <mergeCell ref="A360:E360"/>
    <mergeCell ref="A362:I362"/>
    <mergeCell ref="A364:I364"/>
    <mergeCell ref="A366:I366"/>
    <mergeCell ref="A368:I368"/>
    <mergeCell ref="A370:I370"/>
    <mergeCell ref="A371:E371"/>
    <mergeCell ref="A373:I373"/>
    <mergeCell ref="A375:I375"/>
    <mergeCell ref="A377:I377"/>
    <mergeCell ref="A379:I379"/>
    <mergeCell ref="A381:I381"/>
    <mergeCell ref="A383:I383"/>
    <mergeCell ref="A385:I385"/>
    <mergeCell ref="A387:I387"/>
    <mergeCell ref="A388:E388"/>
    <mergeCell ref="A389:E389"/>
    <mergeCell ref="A390:E390"/>
    <mergeCell ref="A391:F391"/>
  </mergeCells>
  <printOptions headings="false" gridLines="false" gridLinesSet="true" horizontalCentered="true" verticalCentered="false"/>
  <pageMargins left="0.708333333333333" right="0.708333333333333" top="0.984027777777778" bottom="0.827083333333333" header="0.511811023622047" footer="0.669444444444445"/>
  <pageSetup paperSize="9" scale="100" fitToWidth="1" fitToHeight="32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>&amp;L&amp;"Times New Roman,Regular"&amp;12&amp;P</oddFooter>
  </headerFooter>
  <rowBreaks count="21" manualBreakCount="21">
    <brk id="13" man="true" max="16383" min="0"/>
    <brk id="24" man="true" max="16383" min="0"/>
    <brk id="36" man="true" max="16383" min="0"/>
    <brk id="49" man="true" max="16383" min="0"/>
    <brk id="62" man="true" max="16383" min="0"/>
    <brk id="74" man="true" max="16383" min="0"/>
    <brk id="86" man="true" max="16383" min="0"/>
    <brk id="99" man="true" max="16383" min="0"/>
    <brk id="111" man="true" max="16383" min="0"/>
    <brk id="124" man="true" max="16383" min="0"/>
    <brk id="138" man="true" max="16383" min="0"/>
    <brk id="177" man="true" max="16383" min="0"/>
    <brk id="203" man="true" max="16383" min="0"/>
    <brk id="215" man="true" max="16383" min="0"/>
    <brk id="227" man="true" max="16383" min="0"/>
    <brk id="239" man="true" max="16383" min="0"/>
    <brk id="267" man="true" max="16383" min="0"/>
    <brk id="279" man="true" max="16383" min="0"/>
    <brk id="289" man="true" max="16383" min="0"/>
    <brk id="340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9:18:03Z</dcterms:created>
  <dc:creator>Joanna Rutkowska-Cukras</dc:creator>
  <dc:description/>
  <dc:language>en-US</dc:language>
  <cp:lastModifiedBy>Joanna Rutkowska-Cukras</cp:lastModifiedBy>
  <cp:lastPrinted>2018-08-31T08:05:47Z</cp:lastPrinted>
  <dcterms:modified xsi:type="dcterms:W3CDTF">2018-09-05T09:18:43Z</dcterms:modified>
  <cp:revision>0</cp:revision>
  <dc:subject/>
  <dc:title/>
</cp:coreProperties>
</file>